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阪府</t>
  </si>
  <si>
    <t xml:space="preserve">県</t>
  </si>
  <si>
    <t xml:space="preserve">茨木市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提出した資料通り話しました</t>
  </si>
  <si>
    <t xml:space="preserve">どうやってきたのか</t>
  </si>
  <si>
    <t xml:space="preserve">通勤するのか、住むのか</t>
  </si>
  <si>
    <t xml:space="preserve">住むと答えました</t>
  </si>
  <si>
    <t xml:space="preserve">どんな部署で働きたいか</t>
  </si>
  <si>
    <t xml:space="preserve">都市計画に関することと答えました</t>
  </si>
  <si>
    <t xml:space="preserve">なぜ地元ではないのか</t>
  </si>
  <si>
    <t xml:space="preserve">地元ではできないことが</t>
  </si>
  <si>
    <t xml:space="preserve">こちらならできるからと答えました</t>
  </si>
  <si>
    <t xml:space="preserve">なぜ豊中市ではないのか</t>
  </si>
  <si>
    <t xml:space="preserve">豊中市ではできないことが茨木市では</t>
  </si>
  <si>
    <t xml:space="preserve">できると思うと答え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自体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で終了なので第一印象が大切だと思いました。</t>
    </r>
  </si>
  <si>
    <t xml:space="preserve">終始和やかな雰囲気で質問して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89583333333333</v>
      </c>
      <c r="Q10" s="42" t="s">
        <v>20</v>
      </c>
      <c r="R10" s="43"/>
      <c r="S10" s="41" t="n">
        <v>0.5312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7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6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/>
      <c r="C14" s="64" t="s">
        <v>37</v>
      </c>
      <c r="D14" s="63"/>
      <c r="E14" s="63"/>
      <c r="F14" s="64" t="s">
        <v>38</v>
      </c>
      <c r="G14" s="65"/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4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7</v>
      </c>
      <c r="C15" s="70" t="n">
        <v>1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1</v>
      </c>
      <c r="B47" s="94" t="s">
        <v>72</v>
      </c>
      <c r="C47" s="94"/>
      <c r="D47" s="94"/>
      <c r="E47" s="94"/>
      <c r="F47" s="95" t="n">
        <v>21</v>
      </c>
      <c r="G47" s="96" t="s">
        <v>73</v>
      </c>
      <c r="H47" s="30" t="s">
        <v>74</v>
      </c>
      <c r="I47" s="97"/>
      <c r="J47" s="98"/>
      <c r="K47" s="99"/>
      <c r="L47" s="30" t="s">
        <v>75</v>
      </c>
      <c r="M47" s="30"/>
      <c r="N47" s="30"/>
      <c r="O47" s="98"/>
      <c r="P47" s="98"/>
      <c r="Q47" s="98"/>
      <c r="R47" s="98"/>
      <c r="S47" s="100"/>
      <c r="T47" s="101" t="s">
        <v>76</v>
      </c>
      <c r="U47" s="102"/>
      <c r="V47" s="103" t="s">
        <v>7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giyama</cp:lastModifiedBy>
  <cp:lastPrinted>2013-04-23T09:55:26Z</cp:lastPrinted>
  <dcterms:modified xsi:type="dcterms:W3CDTF">2013-12-09T13:01:47Z</dcterms:modified>
  <cp:revision>0</cp:revision>
  <dc:subject/>
  <dc:title/>
</cp:coreProperties>
</file>