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横浜市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</t>
    </r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趣味の横浜散策ってどこ歩くの？</t>
  </si>
  <si>
    <t xml:space="preserve">山手の洋館、中華街、山下公園など。</t>
  </si>
  <si>
    <t xml:space="preserve">他に趣味は？</t>
  </si>
  <si>
    <t xml:space="preserve">サークルの話をした。</t>
  </si>
  <si>
    <t xml:space="preserve">アルバイトでクレームをうけたことは？</t>
  </si>
  <si>
    <t xml:space="preserve">酔ったお客様が来店された時の話をした。</t>
  </si>
  <si>
    <t xml:space="preserve">横浜市に入ったらやりたいことは？</t>
  </si>
  <si>
    <t xml:space="preserve">都市整備局でまちづくり。</t>
  </si>
  <si>
    <t xml:space="preserve">横浜市に足りないものってなに？</t>
  </si>
  <si>
    <t xml:space="preserve">他に興味のある政策は？</t>
  </si>
  <si>
    <t xml:space="preserve">中小企業支援。</t>
  </si>
  <si>
    <t xml:space="preserve">セールスポイントについてエピソード教えて</t>
  </si>
  <si>
    <t xml:space="preserve">学生時代に資格を取得した話をした。</t>
  </si>
  <si>
    <t xml:space="preserve">何か計画をたてるとそれ通りに進められる？</t>
  </si>
  <si>
    <t xml:space="preserve">進められるこの方が多い。</t>
  </si>
  <si>
    <t xml:space="preserve">短所のエピソード教えて</t>
  </si>
  <si>
    <t xml:space="preserve">友人の中でどんな役割？</t>
  </si>
  <si>
    <t xml:space="preserve">ムードメーカー。</t>
  </si>
  <si>
    <t xml:space="preserve">どうしてその役割？</t>
  </si>
  <si>
    <t xml:space="preserve">意識して暗いときに声を出してるから。</t>
  </si>
  <si>
    <t xml:space="preserve">部活で苦労したことは？</t>
  </si>
  <si>
    <t xml:space="preserve">主将としてチームをまとめること。</t>
  </si>
  <si>
    <t xml:space="preserve">苦労を乗り越えて部活は変わった？</t>
  </si>
  <si>
    <t xml:space="preserve">結束力が高まった。</t>
  </si>
  <si>
    <t xml:space="preserve">併願状況は？</t>
  </si>
  <si>
    <t xml:space="preserve">正直に話した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終始穏やかな雰囲気でした。面接官との距離も近く、あまり緊張せずにリラックスした状態で受けることができ</t>
  </si>
  <si>
    <t xml:space="preserve">ました。１つの部屋に面接官・受験者が４組程いるのですが、面接が始まってしまうと周りの声はそこまで気に</t>
  </si>
  <si>
    <t xml:space="preserve">ならないと思います。質問された面接官の方だけを見るのではなく、面接官２人の顔を見ながら話したほうがい</t>
  </si>
  <si>
    <t xml:space="preserve">いと思います。</t>
  </si>
  <si>
    <t xml:space="preserve">模擬面接を何度も受け、しっかりと練習を積めば問題ないと思います。とにかく笑顔でハキハキと話すことが大</t>
  </si>
  <si>
    <t xml:space="preserve">切だと思います。皆さんの合格をお祈りしています、頑張っ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:W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37" t="s">
        <v>16</v>
      </c>
      <c r="S9" s="37"/>
      <c r="T9" s="38" t="s">
        <v>17</v>
      </c>
      <c r="U9" s="32"/>
      <c r="V9" s="32"/>
      <c r="W9" s="39"/>
    </row>
    <row r="10" customFormat="false" ht="13.5" hidden="false" customHeight="false" outlineLevel="0" collapsed="false">
      <c r="A10" s="31"/>
      <c r="B10" s="40"/>
      <c r="C10" s="40"/>
      <c r="D10" s="40"/>
      <c r="E10" s="40"/>
      <c r="F10" s="40"/>
      <c r="G10" s="40"/>
      <c r="H10" s="41"/>
      <c r="I10" s="34"/>
      <c r="J10" s="34"/>
      <c r="K10" s="34"/>
      <c r="L10" s="42" t="s">
        <v>18</v>
      </c>
      <c r="M10" s="42"/>
      <c r="N10" s="42"/>
      <c r="O10" s="42"/>
      <c r="P10" s="43"/>
      <c r="Q10" s="44" t="s">
        <v>19</v>
      </c>
      <c r="R10" s="45"/>
      <c r="S10" s="43"/>
      <c r="T10" s="44" t="s">
        <v>20</v>
      </c>
      <c r="U10" s="45"/>
      <c r="V10" s="45"/>
      <c r="W10" s="46"/>
    </row>
    <row r="11" customFormat="false" ht="39" hidden="false" customHeight="true" outlineLevel="0" collapsed="false">
      <c r="A11" s="6" t="s">
        <v>21</v>
      </c>
      <c r="B11" s="47"/>
      <c r="C11" s="47"/>
      <c r="D11" s="47"/>
      <c r="E11" s="47"/>
      <c r="F11" s="47"/>
      <c r="G11" s="47"/>
      <c r="H11" s="47"/>
      <c r="I11" s="47"/>
      <c r="J11" s="48" t="s">
        <v>5</v>
      </c>
      <c r="K11" s="49"/>
      <c r="L11" s="49"/>
      <c r="M11" s="49"/>
      <c r="N11" s="49"/>
      <c r="O11" s="49"/>
      <c r="P11" s="49"/>
      <c r="Q11" s="49"/>
      <c r="R11" s="50" t="s">
        <v>22</v>
      </c>
      <c r="S11" s="50"/>
      <c r="T11" s="50"/>
      <c r="U11" s="50"/>
      <c r="V11" s="50"/>
      <c r="W11" s="51"/>
    </row>
    <row r="12" customFormat="false" ht="19.5" hidden="false" customHeight="true" outlineLevel="0" collapsed="false">
      <c r="A12" s="52" t="s">
        <v>23</v>
      </c>
      <c r="B12" s="53" t="s">
        <v>24</v>
      </c>
      <c r="C12" s="53"/>
      <c r="D12" s="53" t="s">
        <v>25</v>
      </c>
      <c r="E12" s="53"/>
      <c r="F12" s="53"/>
      <c r="G12" s="54" t="n">
        <v>2</v>
      </c>
      <c r="H12" s="55" t="s">
        <v>26</v>
      </c>
      <c r="I12" s="56" t="s">
        <v>27</v>
      </c>
      <c r="J12" s="55"/>
      <c r="K12" s="57" t="s">
        <v>28</v>
      </c>
      <c r="L12" s="54" t="n">
        <v>1</v>
      </c>
      <c r="M12" s="54"/>
      <c r="N12" s="55" t="s">
        <v>29</v>
      </c>
      <c r="O12" s="40"/>
      <c r="P12" s="40"/>
      <c r="Q12" s="40"/>
      <c r="R12" s="40"/>
      <c r="S12" s="40"/>
      <c r="T12" s="40"/>
      <c r="U12" s="40"/>
      <c r="V12" s="40"/>
      <c r="W12" s="46"/>
    </row>
    <row r="13" customFormat="false" ht="19.5" hidden="false" customHeight="true" outlineLevel="0" collapsed="false">
      <c r="A13" s="31" t="s">
        <v>30</v>
      </c>
      <c r="B13" s="58"/>
      <c r="C13" s="59" t="s">
        <v>29</v>
      </c>
      <c r="D13" s="60"/>
      <c r="E13" s="48" t="s">
        <v>31</v>
      </c>
      <c r="F13" s="49"/>
      <c r="G13" s="49"/>
      <c r="H13" s="49"/>
      <c r="I13" s="49"/>
      <c r="J13" s="61" t="s">
        <v>32</v>
      </c>
      <c r="K13" s="61"/>
      <c r="L13" s="61"/>
      <c r="M13" s="49"/>
      <c r="N13" s="49"/>
      <c r="O13" s="49"/>
      <c r="P13" s="49"/>
      <c r="Q13" s="49"/>
      <c r="R13" s="49"/>
      <c r="S13" s="62" t="s">
        <v>7</v>
      </c>
      <c r="T13" s="63" t="s">
        <v>33</v>
      </c>
      <c r="U13" s="63"/>
      <c r="V13" s="63"/>
      <c r="W13" s="63"/>
    </row>
    <row r="14" customFormat="false" ht="19.5" hidden="false" customHeight="true" outlineLevel="0" collapsed="false">
      <c r="A14" s="31" t="s">
        <v>34</v>
      </c>
      <c r="B14" s="64" t="n">
        <v>7</v>
      </c>
      <c r="C14" s="65" t="s">
        <v>35</v>
      </c>
      <c r="D14" s="64"/>
      <c r="E14" s="64"/>
      <c r="F14" s="65" t="s">
        <v>36</v>
      </c>
      <c r="G14" s="66"/>
      <c r="H14" s="67" t="s">
        <v>37</v>
      </c>
      <c r="I14" s="48"/>
      <c r="J14" s="48"/>
      <c r="K14" s="64"/>
      <c r="L14" s="64"/>
      <c r="M14" s="65" t="s">
        <v>38</v>
      </c>
      <c r="N14" s="68"/>
      <c r="O14" s="68"/>
      <c r="P14" s="67" t="s">
        <v>39</v>
      </c>
      <c r="Q14" s="47"/>
      <c r="R14" s="47"/>
      <c r="S14" s="47"/>
      <c r="T14" s="47"/>
      <c r="U14" s="47"/>
      <c r="V14" s="47"/>
      <c r="W14" s="51"/>
      <c r="Y14" s="69" t="s">
        <v>40</v>
      </c>
    </row>
    <row r="15" customFormat="false" ht="19.5" hidden="false" customHeight="true" outlineLevel="0" collapsed="false">
      <c r="A15" s="31" t="s">
        <v>41</v>
      </c>
      <c r="B15" s="70" t="s">
        <v>15</v>
      </c>
      <c r="C15" s="71" t="s">
        <v>42</v>
      </c>
      <c r="D15" s="44" t="s">
        <v>43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6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0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2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3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4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5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6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7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8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9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0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1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2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3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4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5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6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77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78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9</v>
      </c>
      <c r="B40" s="89" t="s">
        <v>80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81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82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 t="s">
        <v>83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 t="s">
        <v>84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 t="s">
        <v>85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6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1" t="s">
        <v>87</v>
      </c>
      <c r="B47" s="94" t="s">
        <v>88</v>
      </c>
      <c r="C47" s="94"/>
      <c r="D47" s="94"/>
      <c r="E47" s="94"/>
      <c r="F47" s="95" t="n">
        <v>21</v>
      </c>
      <c r="G47" s="96" t="s">
        <v>89</v>
      </c>
      <c r="H47" s="31" t="s">
        <v>90</v>
      </c>
      <c r="I47" s="97"/>
      <c r="J47" s="98"/>
      <c r="K47" s="99"/>
      <c r="L47" s="31" t="s">
        <v>91</v>
      </c>
      <c r="M47" s="31"/>
      <c r="N47" s="31"/>
      <c r="O47" s="98"/>
      <c r="P47" s="98"/>
      <c r="Q47" s="98"/>
      <c r="R47" s="98"/>
      <c r="S47" s="100"/>
      <c r="T47" s="101" t="s">
        <v>92</v>
      </c>
      <c r="U47" s="102"/>
      <c r="V47" s="103" t="s">
        <v>93</v>
      </c>
      <c r="W47" s="104"/>
    </row>
    <row r="48" customFormat="false" ht="15" hidden="false" customHeight="true" outlineLevel="0" collapsed="false">
      <c r="A48" s="31"/>
      <c r="B48" s="94"/>
      <c r="C48" s="94"/>
      <c r="D48" s="94"/>
      <c r="E48" s="94"/>
      <c r="F48" s="95"/>
      <c r="G48" s="96"/>
      <c r="H48" s="31"/>
      <c r="I48" s="105"/>
      <c r="J48" s="106"/>
      <c r="K48" s="107"/>
      <c r="L48" s="31"/>
      <c r="M48" s="31"/>
      <c r="N48" s="31"/>
      <c r="O48" s="106"/>
      <c r="P48" s="108" t="s">
        <v>5</v>
      </c>
      <c r="Q48" s="29"/>
      <c r="R48" s="29"/>
      <c r="S48" s="29"/>
      <c r="T48" s="29"/>
      <c r="U48" s="29"/>
      <c r="V48" s="29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///</cp:lastModifiedBy>
  <cp:lastPrinted>2013-04-23T09:55:26Z</cp:lastPrinted>
  <dcterms:modified xsi:type="dcterms:W3CDTF">2013-12-09T09:13:03Z</dcterms:modified>
  <cp:revision>0</cp:revision>
  <dc:subject/>
  <dc:title/>
</cp:coreProperties>
</file>