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山形</t>
  </si>
  <si>
    <t xml:space="preserve">県</t>
  </si>
  <si>
    <t xml:space="preserve">新庄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スポー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自己ＰＲ</t>
  </si>
  <si>
    <t xml:space="preserve">③募集要項は読みましたか？</t>
  </si>
  <si>
    <t xml:space="preserve">→新庄市が求める人材は？</t>
  </si>
  <si>
    <t xml:space="preserve">④人と人をつなぐ行政についてどう思うか？</t>
  </si>
  <si>
    <t xml:space="preserve">⑤どのような職員が市民の立場になって</t>
  </si>
  <si>
    <t xml:space="preserve">仕事ができるのか？</t>
  </si>
  <si>
    <t xml:space="preserve">⑥新庄市をＰＲする際、なにを紹介するか？</t>
  </si>
  <si>
    <t xml:space="preserve">⑦サークル活動で頑張ったことは？</t>
  </si>
  <si>
    <t xml:space="preserve">⑧ゼミナールの活動について</t>
  </si>
  <si>
    <t xml:space="preserve">⑨もしも不合格になった場合どうするか？</t>
  </si>
  <si>
    <t xml:space="preserve">→親はどう考えてい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内容のほとんどが模擬面接で聞かれたことばかりだったので、冷静に対応できた。</t>
  </si>
  <si>
    <t xml:space="preserve">面接官が全員民間の方で、行政の仕事のことよりも市のことについて深く聞かれた。</t>
  </si>
  <si>
    <t xml:space="preserve">受験用紙にある募集要項にも十分に目を通すべきだと反省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5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9</v>
      </c>
      <c r="C14" s="63" t="s">
        <v>36</v>
      </c>
      <c r="D14" s="62" t="n">
        <v>7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2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1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2</v>
      </c>
      <c r="B47" s="95" t="s">
        <v>73</v>
      </c>
      <c r="C47" s="95"/>
      <c r="D47" s="95"/>
      <c r="E47" s="95"/>
      <c r="F47" s="96" t="n">
        <v>22</v>
      </c>
      <c r="G47" s="97" t="s">
        <v>74</v>
      </c>
      <c r="H47" s="30" t="s">
        <v>75</v>
      </c>
      <c r="I47" s="98"/>
      <c r="J47" s="99"/>
      <c r="K47" s="100"/>
      <c r="L47" s="30" t="s">
        <v>76</v>
      </c>
      <c r="M47" s="30"/>
      <c r="N47" s="30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KUWA</dc:creator>
  <dc:description/>
  <dc:language>en-US</dc:language>
  <cp:lastModifiedBy>YAKUWA</cp:lastModifiedBy>
  <cp:lastPrinted>2013-04-23T09:55:26Z</cp:lastPrinted>
  <dcterms:modified xsi:type="dcterms:W3CDTF">2013-12-08T15:15:54Z</dcterms:modified>
  <cp:revision>0</cp:revision>
  <dc:subject/>
  <dc:title/>
</cp:coreProperties>
</file>