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横浜市（社会人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t xml:space="preserve">４０代、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Noto Sans"/>
        <family val="2"/>
      </rPr>
      <t xml:space="preserve">横浜市の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に興味あり</t>
    </r>
  </si>
  <si>
    <t xml:space="preserve">希望以外の職種に配属されることについて</t>
  </si>
  <si>
    <t xml:space="preserve">当然</t>
  </si>
  <si>
    <t xml:space="preserve">横浜市の仕事で知っているもの</t>
  </si>
  <si>
    <t xml:space="preserve">生活保護の受給、ごみ処理、待機児童</t>
  </si>
  <si>
    <t xml:space="preserve">今までの業務で困難だったこと</t>
  </si>
  <si>
    <t xml:space="preserve">時間に対して、作業量が多く終わらない</t>
  </si>
  <si>
    <t xml:space="preserve">他の自治体は受験しているか</t>
  </si>
  <si>
    <t xml:space="preserve">川崎市</t>
  </si>
  <si>
    <t xml:space="preserve">上記の結果</t>
  </si>
  <si>
    <t xml:space="preserve">未発表</t>
  </si>
  <si>
    <t xml:space="preserve">民間企業は受験しないのか</t>
  </si>
  <si>
    <t xml:space="preserve">していない</t>
  </si>
  <si>
    <r>
      <rPr>
        <sz val="10"/>
        <rFont val="Noto Sans"/>
        <family val="2"/>
      </rPr>
      <t xml:space="preserve">横浜市の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をどの程度知っているか</t>
    </r>
  </si>
  <si>
    <t xml:space="preserve">電子申請</t>
  </si>
  <si>
    <t xml:space="preserve">今の仕事内容を教えて下さい</t>
  </si>
  <si>
    <t xml:space="preserve">IT</t>
  </si>
  <si>
    <t xml:space="preserve">今の仕事は個人・団体行動どちらが多いか</t>
  </si>
  <si>
    <t xml:space="preserve">団体行動</t>
  </si>
  <si>
    <t xml:space="preserve">リーダー的な役割を経験しているか</t>
  </si>
  <si>
    <t xml:space="preserve">している</t>
  </si>
  <si>
    <t xml:space="preserve">リーダーとして気をつけていることは</t>
  </si>
  <si>
    <t xml:space="preserve">必ずやっていることを確認する</t>
  </si>
  <si>
    <t xml:space="preserve">改善したいことに対しどう取り組んでいるか</t>
  </si>
  <si>
    <t xml:space="preserve">新たな分野の職種に配属された場合どのよう</t>
  </si>
  <si>
    <t xml:space="preserve">日々、勉強する</t>
  </si>
  <si>
    <t xml:space="preserve">　に取り組む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事務（経験者）だけでも７箇所の部屋に分かれて面接を同時進行している</t>
  </si>
  <si>
    <t xml:space="preserve">・質問内容が極めて、機械的（マニュアル的）に感じる</t>
  </si>
  <si>
    <t xml:space="preserve">・面接カード（相当）は、申し込み時に提出。一次合格から二次試験（面接）までの間に提出資料はな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0</v>
      </c>
      <c r="C14" s="64" t="s">
        <v>37</v>
      </c>
      <c r="D14" s="63" t="n">
        <v>26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</v>
      </c>
      <c r="L14" s="63"/>
      <c r="M14" s="64" t="s">
        <v>41</v>
      </c>
      <c r="N14" s="67" t="n">
        <v>2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9</v>
      </c>
      <c r="B47" s="94" t="s">
        <v>90</v>
      </c>
      <c r="C47" s="94"/>
      <c r="D47" s="94"/>
      <c r="E47" s="94"/>
      <c r="F47" s="95" t="n">
        <v>39</v>
      </c>
      <c r="G47" s="96" t="s">
        <v>91</v>
      </c>
      <c r="H47" s="30" t="s">
        <v>92</v>
      </c>
      <c r="I47" s="97"/>
      <c r="J47" s="98"/>
      <c r="K47" s="99"/>
      <c r="L47" s="30" t="s">
        <v>93</v>
      </c>
      <c r="M47" s="30"/>
      <c r="N47" s="30"/>
      <c r="O47" s="98"/>
      <c r="P47" s="98"/>
      <c r="Q47" s="98"/>
      <c r="R47" s="98"/>
      <c r="S47" s="100"/>
      <c r="T47" s="101" t="s">
        <v>94</v>
      </c>
      <c r="U47" s="102" t="n">
        <v>15</v>
      </c>
      <c r="V47" s="103" t="s">
        <v>9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lenovo</cp:lastModifiedBy>
  <cp:lastPrinted>2013-04-23T09:55:26Z</cp:lastPrinted>
  <dcterms:modified xsi:type="dcterms:W3CDTF">2013-11-20T12:55:37Z</dcterms:modified>
  <cp:revision>0</cp:revision>
  <dc:subject/>
  <dc:title/>
</cp:coreProperties>
</file>