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r>
      <rPr>
        <sz val="10"/>
        <rFont val="ＭＳ Ｐゴシック"/>
        <family val="3"/>
        <charset val="128"/>
      </rPr>
      <t xml:space="preserve">1.5</t>
    </r>
    <r>
      <rPr>
        <sz val="10"/>
        <rFont val="Noto Sans"/>
        <family val="2"/>
      </rPr>
      <t xml:space="preserve">次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るか、よく眠れたか</t>
  </si>
  <si>
    <t xml:space="preserve">①・はい。よく眠れました</t>
  </si>
  <si>
    <t xml:space="preserve">・緊張して眠れないとかないの</t>
  </si>
  <si>
    <t xml:space="preserve">・昨日朝走ったので疲れてよく眠れた</t>
  </si>
  <si>
    <t xml:space="preserve">・よく走るの。ずっと長距離やってたの</t>
  </si>
  <si>
    <t xml:space="preserve">・はい。中学高校では短距離を、</t>
  </si>
  <si>
    <t xml:space="preserve">・今朝は走ったのか</t>
  </si>
  <si>
    <t xml:space="preserve">引退してから長距離を走っている</t>
  </si>
  <si>
    <t xml:space="preserve">・いいえ、ウォーキングをしてきた</t>
  </si>
  <si>
    <r>
      <rPr>
        <sz val="10"/>
        <rFont val="Noto Sans"/>
        <family val="2"/>
      </rPr>
      <t xml:space="preserve">②・自己</t>
    </r>
    <r>
      <rPr>
        <sz val="10"/>
        <rFont val="ＭＳ Ｐゴシック"/>
        <family val="3"/>
        <charset val="128"/>
      </rPr>
      <t xml:space="preserve">PR</t>
    </r>
  </si>
  <si>
    <t xml:space="preserve">②・責任感強く工夫して行動。例えばバイト</t>
  </si>
  <si>
    <t xml:space="preserve">・どんなバイトか</t>
  </si>
  <si>
    <t xml:space="preserve">・回転ずしチェーン店</t>
  </si>
  <si>
    <t xml:space="preserve">・バイトで工夫した点について</t>
  </si>
  <si>
    <t xml:space="preserve">・相手の様子をみて個別に対応</t>
  </si>
  <si>
    <t xml:space="preserve">・新人の人はどういう感じだった</t>
  </si>
  <si>
    <t xml:space="preserve">・不安を解消しようと努力した甲斐があり</t>
  </si>
  <si>
    <t xml:space="preserve">・大学のときに打ち込んだこと</t>
  </si>
  <si>
    <t xml:space="preserve">とても楽しそうにしていた</t>
  </si>
  <si>
    <t xml:space="preserve">・アカペラサークルの活動</t>
  </si>
  <si>
    <t xml:space="preserve">③・志望動機を簡単に</t>
  </si>
  <si>
    <t xml:space="preserve">③・伝統と先進さの融合に惹かれた</t>
  </si>
  <si>
    <t xml:space="preserve">・（志望理由から）</t>
  </si>
  <si>
    <t xml:space="preserve">・留学生対象に嵐山を案内した</t>
  </si>
  <si>
    <t xml:space="preserve">観光学の町歩き企画について具体的に</t>
  </si>
  <si>
    <t xml:space="preserve">・トロッコ鉄道の人に自分から</t>
  </si>
  <si>
    <t xml:space="preserve">・そのときに苦労したことは</t>
  </si>
  <si>
    <t xml:space="preserve">アポイントを取ったりインタビューしたこと</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会場が</t>
    </r>
    <r>
      <rPr>
        <sz val="10"/>
        <rFont val="ＭＳ Ｐゴシック"/>
        <family val="3"/>
        <charset val="128"/>
      </rPr>
      <t xml:space="preserve">2</t>
    </r>
    <r>
      <rPr>
        <sz val="10"/>
        <rFont val="Noto Sans"/>
        <family val="2"/>
      </rPr>
      <t xml:space="preserve">つあって、私はウイングス京都でした。</t>
    </r>
    <r>
      <rPr>
        <sz val="10"/>
        <rFont val="ＭＳ Ｐゴシック"/>
        <family val="3"/>
        <charset val="128"/>
      </rPr>
      <t xml:space="preserve">3</t>
    </r>
    <r>
      <rPr>
        <sz val="10"/>
        <rFont val="Noto Sans"/>
        <family val="2"/>
      </rPr>
      <t xml:space="preserve">班に分かれて面接をします。呼ばれて会場に移動して</t>
    </r>
  </si>
  <si>
    <t xml:space="preserve">自分の出番まではすぐなので、心の準備を前もってしておいた方がいいかと思います。</t>
  </si>
  <si>
    <r>
      <rPr>
        <sz val="10"/>
        <rFont val="Noto Sans"/>
        <family val="2"/>
      </rPr>
      <t xml:space="preserve">面接は</t>
    </r>
    <r>
      <rPr>
        <sz val="10"/>
        <rFont val="ＭＳ Ｐゴシック"/>
        <family val="3"/>
        <charset val="128"/>
      </rPr>
      <t xml:space="preserve">15</t>
    </r>
    <r>
      <rPr>
        <sz val="10"/>
        <rFont val="Noto Sans"/>
        <family val="2"/>
      </rPr>
      <t xml:space="preserve">分であっという間に終わってしまいますが、その中でも自分の話したいことや、自分の持ち味を</t>
    </r>
  </si>
  <si>
    <t xml:space="preserve">最大限にアピールできるようにしておくことが重要かと思いました。職員さんが疲れた表情であったり</t>
  </si>
  <si>
    <t xml:space="preserve">あくびをしていたりしても、こちらが笑わせて元気を与えるくらいの気持ちで行けば大丈夫です。</t>
  </si>
  <si>
    <t xml:space="preserve">とりあえず、笑顔ではきはき、大きな声で話せばいい結果が出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P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12</v>
      </c>
      <c r="E14" s="63"/>
      <c r="F14" s="64" t="s">
        <v>37</v>
      </c>
      <c r="G14" s="65" t="s">
        <v>38</v>
      </c>
      <c r="H14" s="66" t="s">
        <v>39</v>
      </c>
      <c r="I14" s="47"/>
      <c r="J14" s="47"/>
      <c r="K14" s="63" t="n">
        <v>13</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1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5"/>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5"/>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0</v>
      </c>
      <c r="B47" s="94" t="s">
        <v>91</v>
      </c>
      <c r="C47" s="94"/>
      <c r="D47" s="94"/>
      <c r="E47" s="94"/>
      <c r="F47" s="95" t="n">
        <v>22</v>
      </c>
      <c r="G47" s="96" t="s">
        <v>92</v>
      </c>
      <c r="H47" s="31" t="s">
        <v>93</v>
      </c>
      <c r="I47" s="97"/>
      <c r="J47" s="98"/>
      <c r="K47" s="99"/>
      <c r="L47" s="31" t="s">
        <v>94</v>
      </c>
      <c r="M47" s="31"/>
      <c r="N47" s="31"/>
      <c r="O47" s="98"/>
      <c r="P47" s="98"/>
      <c r="Q47" s="98"/>
      <c r="R47" s="98"/>
      <c r="S47" s="100"/>
      <c r="T47" s="101" t="s">
        <v>95</v>
      </c>
      <c r="U47" s="102"/>
      <c r="V47" s="103" t="s">
        <v>9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5 B36:B39 L36: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rontier</dc:creator>
  <dc:description/>
  <dc:language>en-US</dc:language>
  <cp:lastModifiedBy>Frontier</cp:lastModifiedBy>
  <cp:lastPrinted>2013-04-23T09:55:26Z</cp:lastPrinted>
  <dcterms:modified xsi:type="dcterms:W3CDTF">2013-12-08T01:26:39Z</dcterms:modified>
  <cp:revision>0</cp:revision>
  <dc:subject/>
  <dc:title/>
</cp:coreProperties>
</file>