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八王子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将来の構想や展望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併願状況</t>
  </si>
  <si>
    <t xml:space="preserve">②中高は女子校で楽しかったか</t>
  </si>
  <si>
    <t xml:space="preserve">②はい。のびのびできた</t>
  </si>
  <si>
    <t xml:space="preserve">③アルバイト代はどうしているか</t>
  </si>
  <si>
    <t xml:space="preserve">③貯金している。実家なので</t>
  </si>
  <si>
    <t xml:space="preserve">④「里親」という言葉をどう思うか</t>
  </si>
  <si>
    <t xml:space="preserve">④偏見を生みやすい言葉だと思う</t>
  </si>
  <si>
    <t xml:space="preserve">⑤つながりを意識して働く上での留意点</t>
  </si>
  <si>
    <t xml:space="preserve">⑤ただこなすのではなく、考えながら</t>
  </si>
  <si>
    <t xml:space="preserve">⑥納得しないとやらない方か</t>
  </si>
  <si>
    <t xml:space="preserve">⑥はい。ただ妥協することも必要</t>
  </si>
  <si>
    <t xml:space="preserve">⑦最近怒ったことは</t>
  </si>
  <si>
    <t xml:space="preserve">⑦部の後輩に対して</t>
  </si>
  <si>
    <t xml:space="preserve">⑧人に注意するときはどのように言うか</t>
  </si>
  <si>
    <t xml:space="preserve">⑧相手の立場を考える。権力を押し付けない</t>
  </si>
  <si>
    <t xml:space="preserve">⑨他人を嫌いだと思ったことはあるか</t>
  </si>
  <si>
    <t xml:space="preserve">⑨その場の感情で思うこともあるが、良い面</t>
  </si>
  <si>
    <t xml:space="preserve">⑩障害者支援に興味を持ったきっかけは</t>
  </si>
  <si>
    <t xml:space="preserve">を見るように気を付けている</t>
  </si>
  <si>
    <t xml:space="preserve">⑪大学で、友人の服装や行動は変わったか</t>
  </si>
  <si>
    <t xml:space="preserve">⑪おしゃれになったが昔のままの所もある</t>
  </si>
  <si>
    <t xml:space="preserve">⑫早期教育についてどう思うか</t>
  </si>
  <si>
    <t xml:space="preserve">⑫反対です。遊びが大切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雰囲気は非常に和やかです。面接官は男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・女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で、二次試験と同じ面接官もいました。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の面接</t>
    </r>
  </si>
  <si>
    <t xml:space="preserve">に比べて、世間話や雑談などが多く、面接というよりもお喋りしているという印象でした。</t>
  </si>
  <si>
    <t xml:space="preserve">質問⑫でいきなり「反対です」と言ってしまったのですが、色々な考えの人がいるため、「保護者</t>
  </si>
  <si>
    <t xml:space="preserve">の熱意は大事だけれど」などとフォローを入れながら自分の意見を述べるべきだったと反省しました。</t>
  </si>
  <si>
    <t xml:space="preserve">最終面接では何よりも人柄を見ているようだったので、背伸びせずそのままの自分で勝負したら良いと思い</t>
  </si>
  <si>
    <t xml:space="preserve">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: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0.520833333333333</v>
      </c>
      <c r="Q10" s="42" t="s">
        <v>20</v>
      </c>
      <c r="R10" s="43"/>
      <c r="S10" s="41" t="n">
        <v>0.569444444444444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5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5</v>
      </c>
      <c r="C13" s="57" t="s">
        <v>30</v>
      </c>
      <c r="D13" s="58"/>
      <c r="E13" s="46" t="s">
        <v>32</v>
      </c>
      <c r="F13" s="47"/>
      <c r="G13" s="47"/>
      <c r="H13" s="47"/>
      <c r="I13" s="47"/>
      <c r="J13" s="59" t="s">
        <v>33</v>
      </c>
      <c r="K13" s="59"/>
      <c r="L13" s="59"/>
      <c r="M13" s="47" t="s">
        <v>34</v>
      </c>
      <c r="N13" s="47"/>
      <c r="O13" s="47"/>
      <c r="P13" s="47"/>
      <c r="Q13" s="47"/>
      <c r="R13" s="47"/>
      <c r="S13" s="60" t="s">
        <v>7</v>
      </c>
      <c r="T13" s="61" t="s">
        <v>35</v>
      </c>
      <c r="U13" s="61"/>
      <c r="V13" s="61"/>
      <c r="W13" s="61"/>
    </row>
    <row r="14" customFormat="false" ht="19.5" hidden="false" customHeight="true" outlineLevel="0" collapsed="false">
      <c r="A14" s="30" t="s">
        <v>36</v>
      </c>
      <c r="B14" s="62" t="n">
        <v>8</v>
      </c>
      <c r="C14" s="63" t="s">
        <v>37</v>
      </c>
      <c r="D14" s="62" t="n">
        <v>6</v>
      </c>
      <c r="E14" s="62"/>
      <c r="F14" s="63" t="s">
        <v>38</v>
      </c>
      <c r="G14" s="64" t="s">
        <v>39</v>
      </c>
      <c r="H14" s="65" t="s">
        <v>40</v>
      </c>
      <c r="I14" s="46"/>
      <c r="J14" s="46"/>
      <c r="K14" s="62" t="n">
        <v>1</v>
      </c>
      <c r="L14" s="62"/>
      <c r="M14" s="63" t="s">
        <v>41</v>
      </c>
      <c r="N14" s="66" t="n">
        <v>20</v>
      </c>
      <c r="O14" s="66"/>
      <c r="P14" s="65" t="s">
        <v>42</v>
      </c>
      <c r="Q14" s="45"/>
      <c r="R14" s="45"/>
      <c r="S14" s="45"/>
      <c r="T14" s="45"/>
      <c r="U14" s="45"/>
      <c r="V14" s="45"/>
      <c r="W14" s="49"/>
      <c r="Y14" s="67" t="s">
        <v>43</v>
      </c>
    </row>
    <row r="15" customFormat="false" ht="19.5" hidden="false" customHeight="true" outlineLevel="0" collapsed="false">
      <c r="A15" s="30" t="s">
        <v>44</v>
      </c>
      <c r="B15" s="68" t="s">
        <v>17</v>
      </c>
      <c r="C15" s="69" t="n">
        <v>15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6</v>
      </c>
    </row>
    <row r="16" customFormat="false" ht="19.5" hidden="false" customHeight="true" outlineLevel="0" collapsed="false">
      <c r="A16" s="6" t="s">
        <v>47</v>
      </c>
      <c r="B16" s="70" t="s">
        <v>48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9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7</v>
      </c>
      <c r="R17" s="76"/>
      <c r="S17" s="76"/>
      <c r="T17" s="77" t="s">
        <v>50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51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52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5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6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7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9</v>
      </c>
      <c r="B40" s="89" t="s">
        <v>80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4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5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6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7</v>
      </c>
      <c r="B47" s="94" t="s">
        <v>88</v>
      </c>
      <c r="C47" s="94"/>
      <c r="D47" s="94"/>
      <c r="E47" s="94"/>
      <c r="F47" s="95" t="n">
        <v>21</v>
      </c>
      <c r="G47" s="96" t="s">
        <v>89</v>
      </c>
      <c r="H47" s="30" t="s">
        <v>90</v>
      </c>
      <c r="I47" s="97"/>
      <c r="J47" s="98"/>
      <c r="K47" s="99"/>
      <c r="L47" s="30" t="s">
        <v>91</v>
      </c>
      <c r="M47" s="30"/>
      <c r="N47" s="30"/>
      <c r="O47" s="98"/>
      <c r="P47" s="98"/>
      <c r="Q47" s="98"/>
      <c r="R47" s="98"/>
      <c r="S47" s="100"/>
      <c r="T47" s="101" t="s">
        <v>92</v>
      </c>
      <c r="U47" s="102"/>
      <c r="V47" s="103" t="s">
        <v>93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PCUser</dc:creator>
  <dc:description/>
  <dc:language>en-US</dc:language>
  <cp:lastModifiedBy>PCUser</cp:lastModifiedBy>
  <cp:lastPrinted>2013-04-23T09:55:26Z</cp:lastPrinted>
  <dcterms:modified xsi:type="dcterms:W3CDTF">2013-12-06T05:32:46Z</dcterms:modified>
  <cp:revision>0</cp:revision>
  <dc:subject/>
  <dc:title/>
</cp:coreProperties>
</file>