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前職の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までに力を入れて取り組んだことを１分で</t>
  </si>
  <si>
    <t xml:space="preserve">大学のゼミについて</t>
  </si>
  <si>
    <t xml:space="preserve">ゼミ生との会話で気を付けることはある？</t>
  </si>
  <si>
    <t xml:space="preserve">相手の話を最後まで聞く</t>
  </si>
  <si>
    <t xml:space="preserve">ゼミ長には何でなったの？</t>
  </si>
  <si>
    <t xml:space="preserve">明るい性格なので先生からの指名</t>
  </si>
  <si>
    <t xml:space="preserve">みんな指示を聞いてくれた？</t>
  </si>
  <si>
    <t xml:space="preserve">聞いてくれました</t>
  </si>
  <si>
    <t xml:space="preserve">ゼミの学習方法を変えようとしたのは何で？</t>
  </si>
  <si>
    <t xml:space="preserve">議論が活発ではなかったから</t>
  </si>
  <si>
    <t xml:space="preserve">ゼミ生との交流の場というのは飲み会とか？</t>
  </si>
  <si>
    <t xml:space="preserve">はい</t>
  </si>
  <si>
    <t xml:space="preserve">みんな飲み会には来てくれた？</t>
  </si>
  <si>
    <t xml:space="preserve">来てくれました</t>
  </si>
  <si>
    <t xml:space="preserve">ゼミ発表大会ではどのように褒められたの？</t>
  </si>
  <si>
    <t xml:space="preserve">今までの中で最高の出来具合</t>
  </si>
  <si>
    <t xml:space="preserve">プレッシャーに感じたことを１分で</t>
  </si>
  <si>
    <t xml:space="preserve">前職での仕事を任されたことについて</t>
  </si>
  <si>
    <t xml:space="preserve">前職の仕事内容を教えて</t>
  </si>
  <si>
    <t xml:space="preserve">機械設備設計</t>
  </si>
  <si>
    <t xml:space="preserve">高校で専門の勉強をしていたの？</t>
  </si>
  <si>
    <t xml:space="preserve">工業系の学校でした</t>
  </si>
  <si>
    <t xml:space="preserve">大きな仕事を任された理由は何かある？</t>
  </si>
  <si>
    <t xml:space="preserve">いろいろな方とコミュニケーションがとれた</t>
  </si>
  <si>
    <t xml:space="preserve">この仕事の流れを簡単に教えて</t>
  </si>
  <si>
    <t xml:space="preserve">技術職ではなくて良いの？</t>
  </si>
  <si>
    <t xml:space="preserve">営業職も兼務していたので大丈夫</t>
  </si>
  <si>
    <t xml:space="preserve">地域活性化をするにはどうすれば良いか？</t>
  </si>
  <si>
    <t xml:space="preserve">スポーツのイベントを実施す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非常に穏やかな面接でした。ほとんどが面接カードに沿った内容でしたので模擬面接で対策をすれば</t>
  </si>
  <si>
    <t xml:space="preserve">難しくはないと思います。他には面接官との会話をするように心掛ければスムーズにいきます。</t>
  </si>
  <si>
    <t xml:space="preserve">質問に答えるときには分かりやすく、簡潔に話すことは大切です。隣のブースの声はほとんど聞こえないので</t>
  </si>
  <si>
    <t xml:space="preserve">気にする必要はありません。</t>
  </si>
  <si>
    <t xml:space="preserve">私は明るくということはずっと意識して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2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2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5</v>
      </c>
      <c r="E14" s="63"/>
      <c r="F14" s="64" t="s">
        <v>36</v>
      </c>
      <c r="G14" s="65" t="s">
        <v>35</v>
      </c>
      <c r="H14" s="66" t="s">
        <v>37</v>
      </c>
      <c r="I14" s="46"/>
      <c r="J14" s="46"/>
      <c r="K14" s="63" t="n">
        <v>11</v>
      </c>
      <c r="L14" s="63"/>
      <c r="M14" s="64" t="s">
        <v>38</v>
      </c>
      <c r="N14" s="67" t="n">
        <v>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5</v>
      </c>
      <c r="C15" s="70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49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8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9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80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1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2</v>
      </c>
      <c r="B40" s="89" t="s">
        <v>8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9</v>
      </c>
      <c r="B47" s="94" t="s">
        <v>90</v>
      </c>
      <c r="C47" s="94"/>
      <c r="D47" s="94"/>
      <c r="E47" s="94"/>
      <c r="F47" s="95" t="n">
        <v>25</v>
      </c>
      <c r="G47" s="96" t="s">
        <v>91</v>
      </c>
      <c r="H47" s="30" t="s">
        <v>92</v>
      </c>
      <c r="I47" s="97"/>
      <c r="J47" s="98"/>
      <c r="K47" s="99"/>
      <c r="L47" s="30" t="s">
        <v>93</v>
      </c>
      <c r="M47" s="30"/>
      <c r="N47" s="30"/>
      <c r="O47" s="98"/>
      <c r="P47" s="98"/>
      <c r="Q47" s="98"/>
      <c r="R47" s="98"/>
      <c r="S47" s="100"/>
      <c r="T47" s="101" t="s">
        <v>94</v>
      </c>
      <c r="U47" s="102"/>
      <c r="V47" s="103" t="s">
        <v>95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VAIO</cp:lastModifiedBy>
  <cp:lastPrinted>2013-04-23T09:55:26Z</cp:lastPrinted>
  <dcterms:modified xsi:type="dcterms:W3CDTF">2013-09-16T13:05:45Z</dcterms:modified>
  <cp:revision>0</cp:revision>
  <dc:subject/>
  <dc:title/>
</cp:coreProperties>
</file>