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昭和病院組合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院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ついに最終ですね、今の気持ちは？</t>
  </si>
  <si>
    <t xml:space="preserve">・志望動機は？</t>
  </si>
  <si>
    <t xml:space="preserve">・病院の事務職員の仕事のイメージは？</t>
  </si>
  <si>
    <t xml:space="preserve">（前回の面接で教わったことを元に</t>
  </si>
  <si>
    <t xml:space="preserve">→事務と、医者や看護師との関わりは？</t>
  </si>
  <si>
    <t xml:space="preserve">話しました。）</t>
  </si>
  <si>
    <t xml:space="preserve">・併願状況は？本当に第一志望？</t>
  </si>
  <si>
    <t xml:space="preserve">・あなたはこの病院でなにをしたい？</t>
  </si>
  <si>
    <t xml:space="preserve">・長所と短所は？</t>
  </si>
  <si>
    <t xml:space="preserve">・あなたの持つ、仕事に生かせる能力は？</t>
  </si>
  <si>
    <t xml:space="preserve">（バイト先で活かせた、慎重さと正確さを</t>
  </si>
  <si>
    <t xml:space="preserve">→そうではなくて、内容の面で</t>
  </si>
  <si>
    <t xml:space="preserve">アピールしましたが、そういうことではない</t>
  </si>
  <si>
    <t xml:space="preserve">と言われ、話題が思いつきませんでした）</t>
  </si>
  <si>
    <t xml:space="preserve">・今まで継続していることは？</t>
  </si>
  <si>
    <t xml:space="preserve">サークル活動</t>
  </si>
  <si>
    <t xml:space="preserve">→大学を出たら、継続しなくなるよね？</t>
  </si>
  <si>
    <t xml:space="preserve">中学や高校の友人と会って話すこと</t>
  </si>
  <si>
    <t xml:space="preserve">・自分のいる学科を選んだ理由</t>
  </si>
  <si>
    <t xml:space="preserve">・医師や看護師と、企業人はどう違う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やはり即戦力になって、色々な提案などを自分から積極的に行おうとする人材が</t>
  </si>
  <si>
    <t xml:space="preserve">求められていると思いました。また、質問の意図が分かりにくいこともありました。</t>
  </si>
  <si>
    <t xml:space="preserve">私は、実際に何か企画を立ち上げて業績を伸ばした具体的な経験がなく、何ができるのか、</t>
  </si>
  <si>
    <t xml:space="preserve">（長所など性格の問題ではなく、具体的にどんな能力を持っているのか）質問されて</t>
  </si>
  <si>
    <r>
      <rPr>
        <sz val="10"/>
        <rFont val="Noto Sans"/>
        <family val="2"/>
      </rPr>
      <t xml:space="preserve">答えに詰まってしまいました。ここまで強い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機会がある面接は初めてでした。</t>
    </r>
  </si>
  <si>
    <r>
      <rPr>
        <sz val="10"/>
        <rFont val="Noto Sans"/>
        <family val="2"/>
      </rPr>
      <t xml:space="preserve">受験される方は、強気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用意しておくことをお勧めし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/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1</v>
      </c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4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 t="s">
        <v>32</v>
      </c>
      <c r="G13" s="47"/>
      <c r="H13" s="47"/>
      <c r="I13" s="47"/>
      <c r="J13" s="59" t="s">
        <v>33</v>
      </c>
      <c r="K13" s="59"/>
      <c r="L13" s="59"/>
      <c r="M13" s="60" t="s">
        <v>34</v>
      </c>
      <c r="N13" s="60"/>
      <c r="O13" s="60"/>
      <c r="P13" s="60"/>
      <c r="Q13" s="60"/>
      <c r="R13" s="60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12</v>
      </c>
      <c r="C14" s="64" t="s">
        <v>37</v>
      </c>
      <c r="D14" s="63" t="n">
        <v>4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9</v>
      </c>
      <c r="L14" s="63"/>
      <c r="M14" s="64" t="s">
        <v>41</v>
      </c>
      <c r="N14" s="67" t="n">
        <v>3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5</v>
      </c>
      <c r="C15" s="70" t="n">
        <v>2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7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 t="s">
        <v>68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0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2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 t="s">
        <v>74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5</v>
      </c>
      <c r="B40" s="91" t="s">
        <v>7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8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83</v>
      </c>
      <c r="B47" s="96" t="s">
        <v>84</v>
      </c>
      <c r="C47" s="96"/>
      <c r="D47" s="96"/>
      <c r="E47" s="96"/>
      <c r="F47" s="97" t="n">
        <v>23</v>
      </c>
      <c r="G47" s="98" t="s">
        <v>85</v>
      </c>
      <c r="H47" s="30" t="s">
        <v>86</v>
      </c>
      <c r="I47" s="99"/>
      <c r="J47" s="100"/>
      <c r="K47" s="101"/>
      <c r="L47" s="30" t="s">
        <v>87</v>
      </c>
      <c r="M47" s="30"/>
      <c r="N47" s="30"/>
      <c r="O47" s="100"/>
      <c r="P47" s="100"/>
      <c r="Q47" s="100"/>
      <c r="R47" s="100"/>
      <c r="S47" s="102"/>
      <c r="T47" s="103" t="s">
        <v>88</v>
      </c>
      <c r="U47" s="104"/>
      <c r="V47" s="105" t="s">
        <v>89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82"/>
      <c r="R48" s="82"/>
      <c r="S48" s="82"/>
      <c r="T48" s="82"/>
      <c r="U48" s="82"/>
      <c r="V48" s="82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nayama</dc:creator>
  <dc:description/>
  <dc:language>en-US</dc:language>
  <cp:lastModifiedBy>FJ-USER</cp:lastModifiedBy>
  <cp:lastPrinted>2013-04-23T09:55:26Z</cp:lastPrinted>
  <dcterms:modified xsi:type="dcterms:W3CDTF">2013-12-04T12:03:22Z</dcterms:modified>
  <cp:revision>0</cp:revision>
  <dc:subject/>
  <dc:title/>
</cp:coreProperties>
</file>