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</t>
  </si>
  <si>
    <t xml:space="preserve">県</t>
  </si>
  <si>
    <t xml:space="preserve">大和郡山市</t>
  </si>
  <si>
    <t xml:space="preserve">例：独立行政法人など</t>
  </si>
  <si>
    <t xml:space="preserve">試験名</t>
  </si>
  <si>
    <t xml:space="preserve">最終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(2</t>
    </r>
    <r>
      <rPr>
        <sz val="10"/>
        <rFont val="Noto Sans"/>
        <family val="2"/>
      </rPr>
      <t xml:space="preserve">分程度でとの指示</t>
    </r>
    <r>
      <rPr>
        <sz val="10"/>
        <rFont val="ＭＳ Ｐゴシック"/>
        <family val="3"/>
        <charset val="128"/>
      </rPr>
      <t xml:space="preserve">)</t>
    </r>
  </si>
  <si>
    <t xml:space="preserve">退職理由と志望動機</t>
  </si>
  <si>
    <t xml:space="preserve">前職の営業職の際に気を付けていたこと</t>
  </si>
  <si>
    <t xml:space="preserve">短所</t>
  </si>
  <si>
    <t xml:space="preserve">前職で力を入れたこと</t>
  </si>
  <si>
    <t xml:space="preserve">趣味</t>
  </si>
  <si>
    <t xml:space="preserve">クレームがあればどう対応するか</t>
  </si>
  <si>
    <t xml:space="preserve">≪確認事項≫</t>
  </si>
  <si>
    <t xml:space="preserve">車は運転できるか</t>
  </si>
  <si>
    <t xml:space="preserve">パソコンはどの程度できるか</t>
  </si>
  <si>
    <t xml:space="preserve">何か聞きたい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面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設けられてい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面接カードの記入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に個人面接です。</t>
    </r>
  </si>
  <si>
    <t xml:space="preserve">個人面接はほぼ面接カード通りに聞かれます。深く聞かれることもなかったです。</t>
  </si>
  <si>
    <t xml:space="preserve">定番の質問ばかりで、答えやすいという印象でした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でしたが圧迫という印象もなく、話しやすかったです。</t>
    </r>
  </si>
  <si>
    <t xml:space="preserve">答える時には、面接官全員の顔を見て話すことを心掛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0.5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6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6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11</v>
      </c>
      <c r="C14" s="63" t="s">
        <v>37</v>
      </c>
      <c r="D14" s="62" t="n">
        <v>21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10</v>
      </c>
      <c r="L14" s="62"/>
      <c r="M14" s="63" t="s">
        <v>41</v>
      </c>
      <c r="N14" s="66" t="n">
        <v>3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7</v>
      </c>
      <c r="C15" s="69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 t="n">
        <v>40</v>
      </c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4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5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7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 t="n">
        <v>3</v>
      </c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sujino</dc:creator>
  <dc:description/>
  <dc:language>en-US</dc:language>
  <cp:lastModifiedBy>Owner</cp:lastModifiedBy>
  <cp:lastPrinted>2013-04-23T09:55:26Z</cp:lastPrinted>
  <dcterms:modified xsi:type="dcterms:W3CDTF">2013-12-04T11:25:47Z</dcterms:modified>
  <cp:revision>0</cp:revision>
  <dc:subject/>
  <dc:title/>
</cp:coreProperties>
</file>