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佐賀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佐賀県庁か</t>
  </si>
  <si>
    <t xml:space="preserve">論文はかけたか</t>
  </si>
  <si>
    <t xml:space="preserve">地元の県庁は受けるか</t>
  </si>
  <si>
    <t xml:space="preserve">どちらも受かったらどうするか</t>
  </si>
  <si>
    <t xml:space="preserve">学生時代にがんばったこと</t>
  </si>
  <si>
    <t xml:space="preserve">そこでこまったことは何か、対処法は</t>
  </si>
  <si>
    <t xml:space="preserve">反発するものはいたか、どう対処するか</t>
  </si>
  <si>
    <t xml:space="preserve">意見が対立したときどうするか</t>
  </si>
  <si>
    <t xml:space="preserve">そのような経験はあるか</t>
  </si>
  <si>
    <t xml:space="preserve">ほんとにそれで解決するのか</t>
  </si>
  <si>
    <t xml:space="preserve">もう一度教えてください</t>
  </si>
  <si>
    <t xml:space="preserve">集団の中ではリーダー役か否か</t>
  </si>
  <si>
    <t xml:space="preserve">働いてもリーダー役になるか</t>
  </si>
  <si>
    <t xml:space="preserve">長所、短所</t>
  </si>
  <si>
    <t xml:space="preserve">佐賀のいいところは</t>
  </si>
  <si>
    <t xml:space="preserve">佐賀と東京の違い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すごく圧迫気味でした。終わったあとは絶対に落ちたと思いました。</t>
  </si>
  <si>
    <t xml:space="preserve">しかし、通過することができたので、圧迫されても、めげずに</t>
  </si>
  <si>
    <t xml:space="preserve">大きな声で何かしらの答えをすることが大切</t>
  </si>
  <si>
    <t xml:space="preserve">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5</v>
      </c>
      <c r="C14" s="65" t="s">
        <v>35</v>
      </c>
      <c r="D14" s="64" t="n">
        <v>7</v>
      </c>
      <c r="E14" s="64"/>
      <c r="F14" s="65" t="s">
        <v>36</v>
      </c>
      <c r="G14" s="66"/>
      <c r="H14" s="67" t="s">
        <v>37</v>
      </c>
      <c r="I14" s="47"/>
      <c r="J14" s="47"/>
      <c r="K14" s="64" t="n">
        <v>11</v>
      </c>
      <c r="L14" s="64"/>
      <c r="M14" s="65" t="s">
        <v>38</v>
      </c>
      <c r="N14" s="68" t="n">
        <v>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6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67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8</v>
      </c>
      <c r="B40" s="92" t="s">
        <v>6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0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4</v>
      </c>
      <c r="B47" s="97" t="s">
        <v>75</v>
      </c>
      <c r="C47" s="97"/>
      <c r="D47" s="97"/>
      <c r="E47" s="97"/>
      <c r="F47" s="98" t="n">
        <v>21</v>
      </c>
      <c r="G47" s="99" t="s">
        <v>76</v>
      </c>
      <c r="H47" s="31" t="s">
        <v>77</v>
      </c>
      <c r="I47" s="100"/>
      <c r="J47" s="101"/>
      <c r="K47" s="102"/>
      <c r="L47" s="31" t="s">
        <v>78</v>
      </c>
      <c r="M47" s="31"/>
      <c r="N47" s="31"/>
      <c r="O47" s="101"/>
      <c r="P47" s="101"/>
      <c r="Q47" s="101"/>
      <c r="R47" s="101"/>
      <c r="S47" s="103"/>
      <c r="T47" s="104" t="s">
        <v>79</v>
      </c>
      <c r="U47" s="105"/>
      <c r="V47" s="106" t="s">
        <v>80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roki</cp:lastModifiedBy>
  <cp:lastPrinted>2013-04-23T09:55:26Z</cp:lastPrinted>
  <dcterms:modified xsi:type="dcterms:W3CDTF">2013-12-04T04:11:35Z</dcterms:modified>
  <cp:revision>0</cp:revision>
  <dc:subject/>
  <dc:title/>
</cp:coreProperties>
</file>