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５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４０「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農林水産部に所属したい</t>
  </si>
  <si>
    <t xml:space="preserve">第二志望の部署は？</t>
  </si>
  <si>
    <t xml:space="preserve">環境部</t>
  </si>
  <si>
    <t xml:space="preserve">社会人として働く場合の抱負</t>
  </si>
  <si>
    <t xml:space="preserve">必要とされる人間になりたい</t>
  </si>
  <si>
    <t xml:space="preserve">最近関心のあるニュース、対策</t>
  </si>
  <si>
    <t xml:space="preserve">交通安全、意識改革</t>
  </si>
  <si>
    <t xml:space="preserve">愛知県に関してのニュース</t>
  </si>
  <si>
    <t xml:space="preserve">航空宇宙産業</t>
  </si>
  <si>
    <t xml:space="preserve">公務員試験の勉強方法</t>
  </si>
  <si>
    <t xml:space="preserve">予備校</t>
  </si>
  <si>
    <t xml:space="preserve">予備校入った？なぜ？</t>
  </si>
  <si>
    <t xml:space="preserve">情報が欲しかった</t>
  </si>
  <si>
    <r>
      <rPr>
        <sz val="10"/>
        <rFont val="Noto Sans"/>
        <family val="2"/>
      </rPr>
      <t xml:space="preserve">英語の勉強方法</t>
    </r>
    <r>
      <rPr>
        <sz val="10"/>
        <rFont val="ＭＳ Ｐゴシック"/>
        <family val="3"/>
        <charset val="128"/>
      </rPr>
      <t xml:space="preserve">(TOEIC)</t>
    </r>
  </si>
  <si>
    <t xml:space="preserve">英語を聞いた</t>
  </si>
  <si>
    <t xml:space="preserve">英語の資格を活かさないの？</t>
  </si>
  <si>
    <t xml:space="preserve">論文読むために勉強した</t>
  </si>
  <si>
    <t xml:space="preserve">カードに記入してない資格ある？</t>
  </si>
  <si>
    <t xml:space="preserve">普通自動車免許</t>
  </si>
  <si>
    <t xml:space="preserve">アルバイトは何かやった？</t>
  </si>
  <si>
    <t xml:space="preserve">複数あげた</t>
  </si>
  <si>
    <t xml:space="preserve">卒論の内容を簡単に説明して</t>
  </si>
  <si>
    <r>
      <rPr>
        <sz val="10"/>
        <rFont val="Noto Sans"/>
        <family val="2"/>
      </rPr>
      <t xml:space="preserve">短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、長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</t>
    </r>
  </si>
  <si>
    <t xml:space="preserve">面接カードに書いたこと</t>
  </si>
  <si>
    <t xml:space="preserve">短所をどう克服しようとしてるか</t>
  </si>
  <si>
    <t xml:space="preserve">健康状態が極めて健康の理由</t>
  </si>
  <si>
    <t xml:space="preserve">趣味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方は手元にある冊子から質問を拾っているようでした。特にあらかじめ何を聞くかについてよく考えて</t>
  </si>
  <si>
    <t xml:space="preserve">あるわけではなく、状況に応じて質問を選んでいるように見えました。</t>
  </si>
  <si>
    <t xml:space="preserve">全体的に穏やかな雰囲気で、時折私の体験に関して笑いも起きました。</t>
  </si>
  <si>
    <t xml:space="preserve">３人の面接官のうち、中央の方の質問時間が非常に長く、続いて右側、左側、最後にまた中央の</t>
  </si>
  <si>
    <t xml:space="preserve">方から質問を受けました。</t>
  </si>
  <si>
    <t xml:space="preserve">所々思いがけない質問がありました。友人関係は去年同様今回も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1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6</v>
      </c>
      <c r="L14" s="64"/>
      <c r="M14" s="65" t="s">
        <v>39</v>
      </c>
      <c r="N14" s="68" t="s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5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0</v>
      </c>
      <c r="B47" s="95" t="s">
        <v>91</v>
      </c>
      <c r="C47" s="95"/>
      <c r="D47" s="95"/>
      <c r="E47" s="95"/>
      <c r="F47" s="96" t="n">
        <v>22</v>
      </c>
      <c r="G47" s="97" t="s">
        <v>92</v>
      </c>
      <c r="H47" s="31" t="s">
        <v>93</v>
      </c>
      <c r="I47" s="98"/>
      <c r="J47" s="99"/>
      <c r="K47" s="100"/>
      <c r="L47" s="31" t="s">
        <v>94</v>
      </c>
      <c r="M47" s="31"/>
      <c r="N47" s="31"/>
      <c r="O47" s="99"/>
      <c r="P47" s="99"/>
      <c r="Q47" s="99"/>
      <c r="R47" s="99"/>
      <c r="S47" s="101"/>
      <c r="T47" s="102" t="s">
        <v>95</v>
      </c>
      <c r="U47" s="103"/>
      <c r="V47" s="104" t="s">
        <v>9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urumada</cp:lastModifiedBy>
  <cp:lastPrinted>2013-04-23T09:55:26Z</cp:lastPrinted>
  <dcterms:modified xsi:type="dcterms:W3CDTF">2013-10-03T13:25:52Z</dcterms:modified>
  <cp:revision>0</cp:revision>
  <dc:subject/>
  <dc:title/>
</cp:coreProperties>
</file>