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高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裁判官の方に憧れた</t>
  </si>
  <si>
    <t xml:space="preserve">どういった部分に憧れを感じたか</t>
  </si>
  <si>
    <t xml:space="preserve">偏見なさそうなところ</t>
  </si>
  <si>
    <t xml:space="preserve">裁判の傍聴回数、時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エピソード掘り下げ</t>
    </r>
  </si>
  <si>
    <r>
      <rPr>
        <sz val="10"/>
        <rFont val="Noto Sans"/>
        <family val="2"/>
      </rPr>
      <t xml:space="preserve">長所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エピソード、短所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エピソード</t>
    </r>
  </si>
  <si>
    <t xml:space="preserve">短所を克服しようと心がけていること</t>
  </si>
  <si>
    <t xml:space="preserve">他に長所ある？</t>
  </si>
  <si>
    <t xml:space="preserve">併願先、志望順位</t>
  </si>
  <si>
    <t xml:space="preserve">第一志望</t>
  </si>
  <si>
    <t xml:space="preserve">理系からの受験は厳しかった？</t>
  </si>
  <si>
    <t xml:space="preserve">そんなことはない</t>
  </si>
  <si>
    <t xml:space="preserve">法律の知識が必要だが大丈夫か</t>
  </si>
  <si>
    <t xml:space="preserve">大丈夫</t>
  </si>
  <si>
    <t xml:space="preserve">日常生活でイラつくことは</t>
  </si>
  <si>
    <t xml:space="preserve">趣味</t>
  </si>
  <si>
    <t xml:space="preserve">資格</t>
  </si>
  <si>
    <t xml:space="preserve">転勤あるけど大丈夫か</t>
  </si>
  <si>
    <t xml:space="preserve">自動車免許の所持と違反暦</t>
  </si>
  <si>
    <t xml:space="preserve">あ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つ一つのエピソードに対してかなり掘り下げられた感じです。</t>
  </si>
  <si>
    <t xml:space="preserve">私の中で始めての個人面接だったので、詰まってはないですがうまく返せた自信がなかった。</t>
  </si>
  <si>
    <t xml:space="preserve">意表をつくような質問はそれほど無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5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4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6</v>
      </c>
      <c r="L14" s="62"/>
      <c r="M14" s="63" t="s">
        <v>38</v>
      </c>
      <c r="N14" s="66" t="n">
        <v>1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1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2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3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4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5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6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7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8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9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0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1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67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2</v>
      </c>
      <c r="C38" s="84"/>
      <c r="D38" s="84"/>
      <c r="E38" s="84"/>
      <c r="F38" s="84"/>
      <c r="G38" s="84"/>
      <c r="H38" s="84"/>
      <c r="I38" s="84"/>
      <c r="J38" s="84"/>
      <c r="K38" s="84"/>
      <c r="L38" s="84" t="s">
        <v>73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4</v>
      </c>
      <c r="B40" s="88" t="s">
        <v>7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6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77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9</v>
      </c>
      <c r="B47" s="93" t="s">
        <v>80</v>
      </c>
      <c r="C47" s="93"/>
      <c r="D47" s="93"/>
      <c r="E47" s="93"/>
      <c r="F47" s="94" t="n">
        <v>22</v>
      </c>
      <c r="G47" s="95" t="s">
        <v>81</v>
      </c>
      <c r="H47" s="30" t="s">
        <v>82</v>
      </c>
      <c r="I47" s="96"/>
      <c r="J47" s="97"/>
      <c r="K47" s="98"/>
      <c r="L47" s="30" t="s">
        <v>83</v>
      </c>
      <c r="M47" s="30"/>
      <c r="N47" s="30"/>
      <c r="O47" s="97"/>
      <c r="P47" s="97"/>
      <c r="Q47" s="97"/>
      <c r="R47" s="97"/>
      <c r="S47" s="99"/>
      <c r="T47" s="100" t="s">
        <v>84</v>
      </c>
      <c r="U47" s="101"/>
      <c r="V47" s="102" t="s">
        <v>85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urumada</cp:lastModifiedBy>
  <cp:lastPrinted>2013-04-23T09:55:26Z</cp:lastPrinted>
  <dcterms:modified xsi:type="dcterms:W3CDTF">2013-10-03T13:25:05Z</dcterms:modified>
  <cp:revision>0</cp:revision>
  <dc:subject/>
  <dc:title/>
</cp:coreProperties>
</file>