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</t>
  </si>
  <si>
    <t xml:space="preserve">県</t>
  </si>
  <si>
    <t xml:space="preserve">安中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教育長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ういう手順でここまで来たか</t>
  </si>
  <si>
    <t xml:space="preserve">②今までの経験で困難だったこと</t>
  </si>
  <si>
    <t xml:space="preserve">③自分の考えを言った経験</t>
  </si>
  <si>
    <t xml:space="preserve">④これだけは他の人に負け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正直５分で何を見ているか不明。受かってもいないの２次のときに健康診断書を提出する。</t>
  </si>
  <si>
    <t xml:space="preserve">自己負担約１万円かかるので、試験を受けるのに１万円払うようなもの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の点数は足切りに使うだけで２次の時にはリセットされる。つま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でどんなにいい点数をとっても</t>
    </r>
  </si>
  <si>
    <t xml:space="preserve">あまり意味ない。しかもこの情報は直接電話で問い合わせて聞いた。やはり市役所などの試験は</t>
  </si>
  <si>
    <t xml:space="preserve">不透明な所が多い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0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4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1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10</v>
      </c>
      <c r="C14" s="64" t="s">
        <v>37</v>
      </c>
      <c r="D14" s="63" t="n">
        <v>27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9</v>
      </c>
      <c r="L14" s="63"/>
      <c r="M14" s="64" t="s">
        <v>41</v>
      </c>
      <c r="N14" s="67" t="n">
        <v>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9</v>
      </c>
      <c r="B40" s="90" t="s">
        <v>6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6" t="s">
        <v>6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6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 t="n">
        <v>4</v>
      </c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戸塚　豊</cp:lastModifiedBy>
  <cp:lastPrinted>2013-04-23T09:55:26Z</cp:lastPrinted>
  <dcterms:modified xsi:type="dcterms:W3CDTF">2013-11-29T11:05:40Z</dcterms:modified>
  <cp:revision>0</cp:revision>
  <dc:subject/>
  <dc:title/>
</cp:coreProperties>
</file>