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田区</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田区の志望動機</t>
  </si>
  <si>
    <t xml:space="preserve">部活動について</t>
  </si>
  <si>
    <t xml:space="preserve">大田区の街歩きはしたか</t>
  </si>
  <si>
    <t xml:space="preserve">部活動で大変だったこと</t>
  </si>
  <si>
    <t xml:space="preserve">街歩きでどのようなことを感じたか</t>
  </si>
  <si>
    <t xml:space="preserve">ストレス解消方法</t>
  </si>
  <si>
    <t xml:space="preserve">大田区を希望したことについて親の反応は</t>
  </si>
  <si>
    <t xml:space="preserve">大学時代の就職活動について</t>
  </si>
  <si>
    <t xml:space="preserve">どのような職種を受けていたか</t>
  </si>
  <si>
    <t xml:space="preserve">何社くらい受けたか</t>
  </si>
  <si>
    <t xml:space="preserve">なぜ資格をとろうと思ったのか</t>
  </si>
  <si>
    <t xml:space="preserve">資格を活かして働こうとは思わなかったのか</t>
  </si>
  <si>
    <t xml:space="preserve">入庁したらやってみたい仕事</t>
  </si>
  <si>
    <t xml:space="preserve">友達は何人くらいいるか</t>
  </si>
  <si>
    <t xml:space="preserve">その中で心許せる友達は何人くらいか</t>
  </si>
  <si>
    <t xml:space="preserve">友達には何と言われるか</t>
  </si>
  <si>
    <t xml:space="preserve">アルバイトで気をつけていたこと</t>
  </si>
  <si>
    <t xml:space="preserve">なぜ地元ではなく大田区なのか</t>
  </si>
  <si>
    <r>
      <rPr>
        <sz val="10"/>
        <rFont val="ＭＳ Ｐゴシック"/>
        <family val="3"/>
        <charset val="128"/>
      </rPr>
      <t xml:space="preserve">GD</t>
    </r>
    <r>
      <rPr>
        <sz val="10"/>
        <rFont val="Noto Sans"/>
        <family val="2"/>
      </rPr>
      <t xml:space="preserve">の感想</t>
    </r>
  </si>
  <si>
    <r>
      <rPr>
        <sz val="11"/>
        <rFont val="HG丸ｺﾞｼｯｸM-PRO"/>
        <family val="3"/>
        <charset val="128"/>
      </rPr>
      <t xml:space="preserve">
</t>
    </r>
    <r>
      <rPr>
        <sz val="11"/>
        <rFont val="Noto Sans"/>
        <family val="2"/>
      </rPr>
      <t xml:space="preserve">感想
反省点
アドバイス
ポイント</t>
    </r>
  </si>
  <si>
    <t xml:space="preserve">　当日面接カードを書きます。内容は、特別区の志望動機、やってみたい仕事３つ、併願先に加え「私にとっ</t>
  </si>
  <si>
    <t xml:space="preserve">て健康とは」「私の長所は」などの後に続けて２行程度でまとめるものでした。どの質問もその場ですぐに考え</t>
  </si>
  <si>
    <t xml:space="preserve">れるものですし、時間も十分に与えてくれるので面接カードは心配しなくて良いと思います。</t>
  </si>
  <si>
    <t xml:space="preserve">　面接は、私は既卒であったため大学時代の就職活動について詳しく聞かれました。しかし、特に難しい質問</t>
  </si>
  <si>
    <t xml:space="preserve">はなく、和やかな雰囲気でした。街歩きについて聞かれたので街歩きをしておく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31</v>
      </c>
      <c r="E14" s="64"/>
      <c r="F14" s="65" t="s">
        <v>36</v>
      </c>
      <c r="G14" s="66" t="s">
        <v>37</v>
      </c>
      <c r="H14" s="67" t="s">
        <v>38</v>
      </c>
      <c r="I14" s="47"/>
      <c r="J14" s="47"/>
      <c r="K14" s="64" t="n">
        <v>9</v>
      </c>
      <c r="L14" s="64"/>
      <c r="M14" s="65" t="s">
        <v>39</v>
      </c>
      <c r="N14" s="68"/>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25</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6</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7</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8</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69</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0</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1</v>
      </c>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2</v>
      </c>
      <c r="B40" s="89" t="s">
        <v>7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9</v>
      </c>
      <c r="B47" s="94" t="s">
        <v>80</v>
      </c>
      <c r="C47" s="94"/>
      <c r="D47" s="94"/>
      <c r="E47" s="94"/>
      <c r="F47" s="95" t="n">
        <v>23</v>
      </c>
      <c r="G47" s="96" t="s">
        <v>81</v>
      </c>
      <c r="H47" s="31" t="s">
        <v>82</v>
      </c>
      <c r="I47" s="97"/>
      <c r="J47" s="98"/>
      <c r="K47" s="99"/>
      <c r="L47" s="31" t="s">
        <v>83</v>
      </c>
      <c r="M47" s="31"/>
      <c r="N47" s="31"/>
      <c r="O47" s="98"/>
      <c r="P47" s="98"/>
      <c r="Q47" s="98"/>
      <c r="R47" s="98"/>
      <c r="S47" s="100"/>
      <c r="T47" s="101" t="s">
        <v>84</v>
      </c>
      <c r="U47" s="102" t="n">
        <v>2</v>
      </c>
      <c r="V47" s="103" t="s">
        <v>8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tsumi Masutani</cp:lastModifiedBy>
  <cp:lastPrinted>2013-04-23T09:55:26Z</cp:lastPrinted>
  <dcterms:modified xsi:type="dcterms:W3CDTF">2013-11-29T10:32:54Z</dcterms:modified>
  <cp:revision>0</cp:revision>
  <dc:subject/>
  <dc:title/>
</cp:coreProperties>
</file>