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女性・４０代男性</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力を入れたこと・プレッシャー</t>
  </si>
  <si>
    <t xml:space="preserve">内容</t>
  </si>
  <si>
    <t xml:space="preserve">具体的な質問内容</t>
  </si>
  <si>
    <t xml:space="preserve">差し支えなければどのように答えたのか、ご入力ください。</t>
  </si>
  <si>
    <r>
      <rPr>
        <sz val="10"/>
        <rFont val="Noto Sans"/>
        <family val="2"/>
      </rPr>
      <t xml:space="preserve">力を入れて取り組んだこと</t>
    </r>
    <r>
      <rPr>
        <sz val="10"/>
        <rFont val="ＭＳ Ｐゴシック"/>
        <family val="3"/>
        <charset val="128"/>
      </rPr>
      <t xml:space="preserve">(</t>
    </r>
    <r>
      <rPr>
        <sz val="10"/>
        <rFont val="Noto Sans"/>
        <family val="2"/>
      </rPr>
      <t xml:space="preserve">１分間）</t>
    </r>
  </si>
  <si>
    <t xml:space="preserve">アルバイトを選んだ理由</t>
  </si>
  <si>
    <t xml:space="preserve">アルバイトで嬉しかったこと</t>
  </si>
  <si>
    <t xml:space="preserve">アルバイトで大変だったこと</t>
  </si>
  <si>
    <t xml:space="preserve">なぜ資格を取ろうと思ったか</t>
  </si>
  <si>
    <t xml:space="preserve">プレッシャーを感じたこと（１分間）</t>
  </si>
  <si>
    <t xml:space="preserve">キャプテンは立候補か</t>
  </si>
  <si>
    <t xml:space="preserve">チームをまとめるうえで大変だったこと</t>
  </si>
  <si>
    <t xml:space="preserve">部活動で嬉しかったこと</t>
  </si>
  <si>
    <t xml:space="preserve">キャプテンをしていて辛かったこと</t>
  </si>
  <si>
    <t xml:space="preserve">ストレスは感じていなかったか</t>
  </si>
  <si>
    <t xml:space="preserve">ストレス解消法は</t>
  </si>
  <si>
    <t xml:space="preserve">少子化対策について</t>
  </si>
  <si>
    <r>
      <rPr>
        <sz val="11"/>
        <rFont val="HG丸ｺﾞｼｯｸM-PRO"/>
        <family val="3"/>
        <charset val="128"/>
      </rPr>
      <t xml:space="preserve">
</t>
    </r>
    <r>
      <rPr>
        <sz val="11"/>
        <rFont val="Noto Sans"/>
        <family val="2"/>
      </rPr>
      <t xml:space="preserve">感想
反省点
アドバイス
ポイント</t>
    </r>
  </si>
  <si>
    <t xml:space="preserve">　とても和やかで面接カード通りに進んでいきました。面接官の方が「あまり緊張しなくていいよ」と言って</t>
  </si>
  <si>
    <t xml:space="preserve">くれたり、うなずいてくれたり緊張しないように配慮してくれました。的外れのことを言ってしまったことも</t>
  </si>
  <si>
    <t xml:space="preserve">何度かありましたが、結果的に受かっていたので笑顔で堂々と答えていれば数回のミスは気にしなくて</t>
  </si>
  <si>
    <t xml:space="preserve">いいと思います。</t>
  </si>
  <si>
    <t xml:space="preserve">　１回目は基本的に自分自身の経験を聞かれるので、準備を怠らなけ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L1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2</v>
      </c>
      <c r="E14" s="63"/>
      <c r="F14" s="64" t="s">
        <v>36</v>
      </c>
      <c r="G14" s="65" t="s">
        <v>37</v>
      </c>
      <c r="H14" s="66" t="s">
        <v>38</v>
      </c>
      <c r="I14" s="46"/>
      <c r="J14" s="46"/>
      <c r="K14" s="63" t="n">
        <v>1</v>
      </c>
      <c r="L14" s="63"/>
      <c r="M14" s="64" t="s">
        <v>39</v>
      </c>
      <c r="N14" s="67"/>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4</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t="s">
        <v>65</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t="s">
        <v>66</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4"/>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7</v>
      </c>
      <c r="B40" s="91" t="s">
        <v>6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4</v>
      </c>
      <c r="B47" s="96" t="s">
        <v>75</v>
      </c>
      <c r="C47" s="96"/>
      <c r="D47" s="96"/>
      <c r="E47" s="96"/>
      <c r="F47" s="97" t="n">
        <v>23</v>
      </c>
      <c r="G47" s="98" t="s">
        <v>76</v>
      </c>
      <c r="H47" s="30" t="s">
        <v>77</v>
      </c>
      <c r="I47" s="99"/>
      <c r="J47" s="100"/>
      <c r="K47" s="101"/>
      <c r="L47" s="30" t="s">
        <v>78</v>
      </c>
      <c r="M47" s="30"/>
      <c r="N47" s="30"/>
      <c r="O47" s="100"/>
      <c r="P47" s="100"/>
      <c r="Q47" s="100"/>
      <c r="R47" s="100"/>
      <c r="S47" s="102"/>
      <c r="T47" s="103" t="s">
        <v>79</v>
      </c>
      <c r="U47" s="104" t="n">
        <v>2</v>
      </c>
      <c r="V47" s="105" t="s">
        <v>80</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tsumi Masutani</cp:lastModifiedBy>
  <cp:lastPrinted>2013-04-23T09:55:26Z</cp:lastPrinted>
  <dcterms:modified xsi:type="dcterms:W3CDTF">2013-11-29T08:22:55Z</dcterms:modified>
  <cp:revision>0</cp:revision>
  <dc:subject/>
  <dc:title/>
</cp:coreProperties>
</file>