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５０代男性</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政令指定都市の区と特別区の違い</t>
  </si>
  <si>
    <t xml:space="preserve">政令指定都市の区長の選出方法</t>
  </si>
  <si>
    <t xml:space="preserve">なぜ法学部を選んだのか</t>
  </si>
  <si>
    <r>
      <rPr>
        <sz val="10"/>
        <rFont val="Noto Sans"/>
        <family val="2"/>
      </rPr>
      <t xml:space="preserve">自己</t>
    </r>
    <r>
      <rPr>
        <sz val="10"/>
        <rFont val="ＭＳ Ｐゴシック"/>
        <family val="3"/>
        <charset val="128"/>
      </rPr>
      <t xml:space="preserve">PR</t>
    </r>
    <r>
      <rPr>
        <sz val="10"/>
        <rFont val="Noto Sans"/>
        <family val="2"/>
      </rPr>
      <t xml:space="preserve">（１分間）</t>
    </r>
  </si>
  <si>
    <t xml:space="preserve">アルバイトで嬉しかったこと</t>
  </si>
  <si>
    <t xml:space="preserve">アルバイトで大変だったこと</t>
  </si>
  <si>
    <t xml:space="preserve">クレーム対応はどうしていたか</t>
  </si>
  <si>
    <t xml:space="preserve">特別区の志望動機（１分間）</t>
  </si>
  <si>
    <t xml:space="preserve">特別区の問題点は</t>
  </si>
  <si>
    <t xml:space="preserve">問題点をどう改善していくか</t>
  </si>
  <si>
    <t xml:space="preserve">公務員試験の中で苦手な教科は</t>
  </si>
  <si>
    <t xml:space="preserve">区の財政について</t>
  </si>
  <si>
    <t xml:space="preserve">区が破綻しないためにどうするか</t>
  </si>
  <si>
    <t xml:space="preserve">大学時代に就職活動はしていたか</t>
  </si>
  <si>
    <t xml:space="preserve">なぜ民間志望から公務員志望にしたのか</t>
  </si>
  <si>
    <t xml:space="preserve">予備校に通っているか</t>
  </si>
  <si>
    <r>
      <rPr>
        <sz val="11"/>
        <rFont val="HG丸ｺﾞｼｯｸM-PRO"/>
        <family val="3"/>
        <charset val="128"/>
      </rPr>
      <t xml:space="preserve">
</t>
    </r>
    <r>
      <rPr>
        <sz val="11"/>
        <rFont val="Noto Sans"/>
        <family val="2"/>
      </rPr>
      <t xml:space="preserve">感想
反省点
アドバイス
ポイント</t>
    </r>
  </si>
  <si>
    <t xml:space="preserve">　１回目と比べて全体的に答えにくい質問が多かったです。自分自身のことよりも、志望動機やこれからの特別</t>
  </si>
  <si>
    <t xml:space="preserve">区についてを詳しく聞かれました。答えにくい質問で沈黙してしまったり厳しい状況が続きましたが、最後まで</t>
  </si>
  <si>
    <t xml:space="preserve">笑顔でいることと面接官の目を見て話すことだけは気をつけました。</t>
  </si>
  <si>
    <t xml:space="preserve">　区の財政や破綻しないためには、などの質問は稀だと思いますが、聞かれれば答えなければいけないので、考</t>
  </si>
  <si>
    <t xml:space="preserve">えておいても無駄にはならないと思います。とにかくどんな質問にも笑顔で面接官の目を見て話せば大丈夫だと</t>
  </si>
  <si>
    <t xml:space="preserve">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0</v>
      </c>
      <c r="E14" s="63"/>
      <c r="F14" s="64" t="s">
        <v>36</v>
      </c>
      <c r="G14" s="65" t="s">
        <v>37</v>
      </c>
      <c r="H14" s="66" t="s">
        <v>38</v>
      </c>
      <c r="I14" s="46"/>
      <c r="J14" s="46"/>
      <c r="K14" s="63" t="n">
        <v>1</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7</v>
      </c>
      <c r="B47" s="96" t="s">
        <v>78</v>
      </c>
      <c r="C47" s="96"/>
      <c r="D47" s="96"/>
      <c r="E47" s="96"/>
      <c r="F47" s="97" t="n">
        <v>23</v>
      </c>
      <c r="G47" s="98" t="s">
        <v>79</v>
      </c>
      <c r="H47" s="30" t="s">
        <v>80</v>
      </c>
      <c r="I47" s="99"/>
      <c r="J47" s="100"/>
      <c r="K47" s="101"/>
      <c r="L47" s="30" t="s">
        <v>81</v>
      </c>
      <c r="M47" s="30"/>
      <c r="N47" s="30"/>
      <c r="O47" s="100"/>
      <c r="P47" s="100"/>
      <c r="Q47" s="100"/>
      <c r="R47" s="100"/>
      <c r="S47" s="102"/>
      <c r="T47" s="103" t="s">
        <v>82</v>
      </c>
      <c r="U47" s="104" t="n">
        <v>2</v>
      </c>
      <c r="V47" s="105" t="s">
        <v>83</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tsumi Masutani</cp:lastModifiedBy>
  <cp:lastPrinted>2013-04-23T09:55:26Z</cp:lastPrinted>
  <dcterms:modified xsi:type="dcterms:W3CDTF">2013-11-29T07:30:46Z</dcterms:modified>
  <cp:revision>0</cp:revision>
  <dc:subject/>
  <dc:title/>
</cp:coreProperties>
</file>