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三次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入都したらやり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達成感を得た経験について詳しく</t>
  </si>
  <si>
    <t xml:space="preserve">面接カードの内容を詳しく</t>
  </si>
  <si>
    <t xml:space="preserve">なぜ参加したか</t>
  </si>
  <si>
    <t xml:space="preserve">観光に関心があったから</t>
  </si>
  <si>
    <t xml:space="preserve">どんな目標を持ってやったか</t>
  </si>
  <si>
    <t xml:space="preserve">入賞を目標にした</t>
  </si>
  <si>
    <t xml:space="preserve">そこで学んだことは</t>
  </si>
  <si>
    <t xml:space="preserve">その大会に点数をつけるとしたら何点か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点</t>
    </r>
  </si>
  <si>
    <t xml:space="preserve">これまでに失敗した経験は</t>
  </si>
  <si>
    <t xml:space="preserve">それをどう乗り越えたか</t>
  </si>
  <si>
    <t xml:space="preserve">学校の先生についてどう思うか</t>
  </si>
  <si>
    <t xml:space="preserve">大変な職業だと思う</t>
  </si>
  <si>
    <t xml:space="preserve">民間の企業は考えたか</t>
  </si>
  <si>
    <t xml:space="preserve">いいえ</t>
  </si>
  <si>
    <t xml:space="preserve">なぜか</t>
  </si>
  <si>
    <t xml:space="preserve">生活を多方面から支える仕事がしたいから</t>
  </si>
  <si>
    <t xml:space="preserve">都と民間の違いは何か</t>
  </si>
  <si>
    <t xml:space="preserve">苦手な人とどう付き合っていくか</t>
  </si>
  <si>
    <t xml:space="preserve">相手のことを良く知るようにする</t>
  </si>
  <si>
    <t xml:space="preserve">その人が上司だったらどうするか</t>
  </si>
  <si>
    <t xml:space="preserve">都庁を受験するのに誰かに相談したか</t>
  </si>
  <si>
    <t xml:space="preserve">家族や先輩など</t>
  </si>
  <si>
    <t xml:space="preserve">都と区市町村の違いは何か</t>
  </si>
  <si>
    <t xml:space="preserve">採用されたらやってみたいことは</t>
  </si>
  <si>
    <t xml:space="preserve">子育て支援に関わり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３人とも男性で、非常に穏やかな雰囲気でした。入室後に緊張ほぐしの会話があり、</t>
  </si>
  <si>
    <t xml:space="preserve">私もリラックスして、その後も笑顔でハキハキと話すことができました。</t>
  </si>
  <si>
    <t xml:space="preserve">質問された内容はほとんど想定していたものだったので、スムーズに答えることができました。</t>
  </si>
  <si>
    <r>
      <rPr>
        <sz val="10"/>
        <rFont val="Noto Sans"/>
        <family val="2"/>
      </rPr>
      <t xml:space="preserve">面接は慣れが大切ですので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先生や友達と何度も練習するのが効果的だと思います。</t>
    </r>
  </si>
  <si>
    <t xml:space="preserve">また２次面接で聞かれたことも再び聞かれることがありますので、２次面接の内容を確認して</t>
  </si>
  <si>
    <t xml:space="preserve">おく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3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9</v>
      </c>
      <c r="L14" s="63"/>
      <c r="M14" s="64" t="s">
        <v>40</v>
      </c>
      <c r="N14" s="67" t="n">
        <v>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7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8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9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0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1</v>
      </c>
      <c r="B40" s="90" t="s">
        <v>8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7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9</v>
      </c>
      <c r="B47" s="95" t="s">
        <v>90</v>
      </c>
      <c r="C47" s="95"/>
      <c r="D47" s="95"/>
      <c r="E47" s="95"/>
      <c r="F47" s="96" t="n">
        <v>21</v>
      </c>
      <c r="G47" s="97" t="s">
        <v>91</v>
      </c>
      <c r="H47" s="31" t="s">
        <v>92</v>
      </c>
      <c r="I47" s="98"/>
      <c r="J47" s="99"/>
      <c r="K47" s="100"/>
      <c r="L47" s="31" t="s">
        <v>93</v>
      </c>
      <c r="M47" s="31"/>
      <c r="N47" s="31"/>
      <c r="O47" s="99"/>
      <c r="P47" s="99"/>
      <c r="Q47" s="99"/>
      <c r="R47" s="99"/>
      <c r="S47" s="101"/>
      <c r="T47" s="102" t="s">
        <v>94</v>
      </c>
      <c r="U47" s="103"/>
      <c r="V47" s="104" t="s">
        <v>9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chie</dc:creator>
  <dc:description/>
  <dc:language>en-US</dc:language>
  <cp:lastModifiedBy>chie</cp:lastModifiedBy>
  <cp:lastPrinted>2013-04-23T09:55:26Z</cp:lastPrinted>
  <dcterms:modified xsi:type="dcterms:W3CDTF">2013-11-10T10:53:37Z</dcterms:modified>
  <cp:revision>0</cp:revision>
  <dc:subject/>
  <dc:title/>
</cp:coreProperties>
</file>