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昭和病院組合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は？</t>
  </si>
  <si>
    <t xml:space="preserve">・どういう成り立ちの病院だか分かる？</t>
  </si>
  <si>
    <t xml:space="preserve">（答えましたが、かなり詰まりました）</t>
  </si>
  <si>
    <t xml:space="preserve">・どういう仕事をしてみたい？</t>
  </si>
  <si>
    <t xml:space="preserve">現場での窓口応対などです</t>
  </si>
  <si>
    <t xml:space="preserve">→どちらかといえば内部の仕事が多いよ</t>
  </si>
  <si>
    <t xml:space="preserve">（勉強不足を謝罪しつつ、それもやりたい</t>
  </si>
  <si>
    <t xml:space="preserve">ですと答えました）</t>
  </si>
  <si>
    <t xml:space="preserve">→広報の仕事なら、どんなふうにやる？</t>
  </si>
  <si>
    <t xml:space="preserve">→経営に携わる場合、病院は競合相手がいて</t>
  </si>
  <si>
    <t xml:space="preserve">収益を上げることも必要だけど、どう？</t>
  </si>
  <si>
    <t xml:space="preserve">・一次試験の出来はどう思う？</t>
  </si>
  <si>
    <t xml:space="preserve">書いたことのないテーマの論文でした</t>
  </si>
  <si>
    <t xml:space="preserve">→論文の答えのアイディアはどこから？</t>
  </si>
  <si>
    <t xml:space="preserve">病院の広報誌などです</t>
  </si>
  <si>
    <t xml:space="preserve">・休みの日はなにをしているの？</t>
  </si>
  <si>
    <t xml:space="preserve">・他にはどんなところを志望している？</t>
  </si>
  <si>
    <t xml:space="preserve">市役所を受けています</t>
  </si>
  <si>
    <t xml:space="preserve">→第一志望は？</t>
  </si>
  <si>
    <t xml:space="preserve">→市役所と病院なら、市役所が印象いいよ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、どんな人になっていたい？</t>
    </r>
  </si>
  <si>
    <t xml:space="preserve">・最後にもう一度、志望動機を教えて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試験を少人数しか通過させないからか、あまり落とすための面接ではない気がします。</t>
  </si>
  <si>
    <t xml:space="preserve">私は病院の由来がすぐ言えない、将来をあまり見据えていないなどの問題がありましたが</t>
  </si>
  <si>
    <t xml:space="preserve">この面接は通過できました。病院は役所と違い、収益を上げることや、競合他社（？）の関係で、</t>
  </si>
  <si>
    <t xml:space="preserve">色々な仕事をガツガツやっていける人材が欲しそうな印象を、質問から受けました。</t>
  </si>
  <si>
    <r>
      <rPr>
        <sz val="10"/>
        <rFont val="Noto Sans"/>
        <family val="2"/>
      </rPr>
      <t xml:space="preserve">また、面接カードやエントリーシートがない場合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全て口頭で行うので、</t>
    </r>
  </si>
  <si>
    <t xml:space="preserve">その準備を十分にしていくことをおすす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11</v>
      </c>
      <c r="C14" s="64" t="s">
        <v>36</v>
      </c>
      <c r="D14" s="63" t="n">
        <v>24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4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1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2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 t="s">
        <v>7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75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84</v>
      </c>
      <c r="B47" s="96" t="s">
        <v>85</v>
      </c>
      <c r="C47" s="96"/>
      <c r="D47" s="96"/>
      <c r="E47" s="96"/>
      <c r="F47" s="97" t="n">
        <v>23</v>
      </c>
      <c r="G47" s="98" t="s">
        <v>86</v>
      </c>
      <c r="H47" s="30" t="s">
        <v>87</v>
      </c>
      <c r="I47" s="99"/>
      <c r="J47" s="100"/>
      <c r="K47" s="101"/>
      <c r="L47" s="30" t="s">
        <v>88</v>
      </c>
      <c r="M47" s="30"/>
      <c r="N47" s="30"/>
      <c r="O47" s="100"/>
      <c r="P47" s="100"/>
      <c r="Q47" s="100"/>
      <c r="R47" s="100"/>
      <c r="S47" s="102"/>
      <c r="T47" s="103" t="s">
        <v>89</v>
      </c>
      <c r="U47" s="104"/>
      <c r="V47" s="105" t="s">
        <v>9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82"/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11-28T11:48:43Z</dcterms:modified>
  <cp:revision>0</cp:revision>
  <dc:subject/>
  <dc:title/>
</cp:coreProperties>
</file>