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国立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サークル活動の内容について、具体的に</t>
  </si>
  <si>
    <t xml:space="preserve">・サークル活動は、うまくいきましたか？</t>
  </si>
  <si>
    <t xml:space="preserve">→具体的に、どんな風にうまくいったのか？</t>
  </si>
  <si>
    <t xml:space="preserve">・なぜそのサークルに入ろうと思ったの？</t>
  </si>
  <si>
    <t xml:space="preserve">・サークルで話をする機会が多かったみたい</t>
  </si>
  <si>
    <t xml:space="preserve">　だけど、人と話すのは得意なの？</t>
  </si>
  <si>
    <t xml:space="preserve">・運転免許持ってるね、仕事で運転できる？</t>
  </si>
  <si>
    <t xml:space="preserve">できますが、練習が必要だと思います</t>
  </si>
  <si>
    <t xml:space="preserve">・出身学科は行政と関係ないようだけど？</t>
  </si>
  <si>
    <t xml:space="preserve">（どうして行政希望か答えました）</t>
  </si>
  <si>
    <t xml:space="preserve">・希望してない部署に配属されたら？</t>
  </si>
  <si>
    <t xml:space="preserve">色々な経験を積みたいです</t>
  </si>
  <si>
    <t xml:space="preserve">・窓口に怒っている人が来たらどうする？</t>
  </si>
  <si>
    <t xml:space="preserve">（よくお話をお聞きしてご案内します）</t>
  </si>
  <si>
    <t xml:space="preserve">→大変だと思うけど、できる？</t>
  </si>
  <si>
    <t xml:space="preserve">・国立市は、地元と比べてどう？</t>
  </si>
  <si>
    <t xml:space="preserve">（どうして国立市志望なのか、も交えつつ、</t>
  </si>
  <si>
    <t xml:space="preserve">地元の市に感じる不満点を話しました）</t>
  </si>
  <si>
    <t xml:space="preserve">・国立市のイメージ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和やかで、人となりを見ている感じがしました。申し込み時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よく読まれています。</t>
    </r>
  </si>
  <si>
    <t xml:space="preserve">サークル活動がやや珍しいボランティア系だったためか、深く聞かれました。</t>
  </si>
  <si>
    <t xml:space="preserve">運転免許については、本当に運転する仕事の可能性もあるため、マイナスを覚悟して正直に答えました。</t>
  </si>
  <si>
    <t xml:space="preserve">地元ではない市を受ける際には、なぜその市なのか、迷わず答えられるとよいと思います。</t>
  </si>
  <si>
    <t xml:space="preserve">私は実際に市内を何度も歩いて、市の施設や環境を見て回りました。それは質問されませんでしたが、</t>
  </si>
  <si>
    <t xml:space="preserve">市について聞かれてもある程度は答えられる、という自信をもった態度で面接に臨め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1</v>
      </c>
      <c r="Q10" s="42" t="s">
        <v>20</v>
      </c>
      <c r="R10" s="43"/>
      <c r="S10" s="44"/>
      <c r="T10" s="42" t="s">
        <v>21</v>
      </c>
      <c r="U10" s="43"/>
      <c r="V10" s="43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3</v>
      </c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4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2</v>
      </c>
      <c r="B13" s="57" t="n">
        <v>4</v>
      </c>
      <c r="C13" s="58" t="s">
        <v>31</v>
      </c>
      <c r="D13" s="59"/>
      <c r="E13" s="47" t="s">
        <v>33</v>
      </c>
      <c r="F13" s="60"/>
      <c r="G13" s="60"/>
      <c r="H13" s="60"/>
      <c r="I13" s="60"/>
      <c r="J13" s="61" t="s">
        <v>34</v>
      </c>
      <c r="K13" s="61"/>
      <c r="L13" s="61"/>
      <c r="M13" s="60" t="s">
        <v>35</v>
      </c>
      <c r="N13" s="60"/>
      <c r="O13" s="60"/>
      <c r="P13" s="60"/>
      <c r="Q13" s="60"/>
      <c r="R13" s="60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11</v>
      </c>
      <c r="C14" s="65" t="s">
        <v>38</v>
      </c>
      <c r="D14" s="64" t="n">
        <v>18</v>
      </c>
      <c r="E14" s="64"/>
      <c r="F14" s="65" t="s">
        <v>39</v>
      </c>
      <c r="G14" s="66" t="s">
        <v>38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0" t="s">
        <v>44</v>
      </c>
      <c r="B15" s="70" t="s">
        <v>17</v>
      </c>
      <c r="C15" s="71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7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2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4</v>
      </c>
      <c r="B40" s="91" t="s">
        <v>7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2</v>
      </c>
      <c r="B47" s="96" t="s">
        <v>83</v>
      </c>
      <c r="C47" s="96"/>
      <c r="D47" s="96"/>
      <c r="E47" s="96"/>
      <c r="F47" s="97" t="n">
        <v>23</v>
      </c>
      <c r="G47" s="98" t="s">
        <v>84</v>
      </c>
      <c r="H47" s="30" t="s">
        <v>85</v>
      </c>
      <c r="I47" s="99"/>
      <c r="J47" s="100"/>
      <c r="K47" s="101"/>
      <c r="L47" s="30" t="s">
        <v>86</v>
      </c>
      <c r="M47" s="30"/>
      <c r="N47" s="30"/>
      <c r="O47" s="100"/>
      <c r="P47" s="100"/>
      <c r="Q47" s="100"/>
      <c r="R47" s="100"/>
      <c r="S47" s="102"/>
      <c r="T47" s="103" t="s">
        <v>87</v>
      </c>
      <c r="U47" s="104"/>
      <c r="V47" s="105" t="s">
        <v>88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1-28T11:15:05Z</dcterms:modified>
  <cp:revision>0</cp:revision>
  <dc:subject/>
  <dc:title/>
</cp:coreProperties>
</file>