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福岡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地元でコミュニティを活性化させたい</t>
  </si>
  <si>
    <t xml:space="preserve">②コミュニティに興味を持ったきっかけは</t>
  </si>
  <si>
    <t xml:space="preserve">③学生時代頑張ったこと</t>
  </si>
  <si>
    <t xml:space="preserve">文化祭委員</t>
  </si>
  <si>
    <t xml:space="preserve">④大変だったことは</t>
  </si>
  <si>
    <t xml:space="preserve">意見の対立など</t>
  </si>
  <si>
    <t xml:space="preserve">⑤学部を選んだきっかけは</t>
  </si>
  <si>
    <t xml:space="preserve">⑥アルバイトはしていたか</t>
  </si>
  <si>
    <t xml:space="preserve">塾でのアルバイト</t>
  </si>
  <si>
    <t xml:space="preserve">⑦そこから学んだことは</t>
  </si>
  <si>
    <t xml:space="preserve">対応力、柔軟性など</t>
  </si>
  <si>
    <t xml:space="preserve">⑧業務にどう活かせるか</t>
  </si>
  <si>
    <t xml:space="preserve">住民対応で活かしたい</t>
  </si>
  <si>
    <t xml:space="preserve">⑨どのような職員になりたいか</t>
  </si>
  <si>
    <t xml:space="preserve">信頼の厚い職員</t>
  </si>
  <si>
    <t xml:space="preserve">⑩いきごみ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コンピテンシー形式での面接でした。深いツッコミはなく、非常に和やかな雰囲気でした。</t>
  </si>
  <si>
    <t xml:space="preserve">筆記の点数も重視されるので、筆記で高得点を取ると面接が楽になると思います。</t>
  </si>
  <si>
    <t xml:space="preserve">既卒なので卒業後何をしていたかも聞か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21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3</v>
      </c>
      <c r="L14" s="63"/>
      <c r="M14" s="64" t="s">
        <v>38</v>
      </c>
      <c r="N14" s="67" t="n">
        <v>3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/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9</v>
      </c>
      <c r="B40" s="89" t="s">
        <v>7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4</v>
      </c>
      <c r="B47" s="94" t="s">
        <v>75</v>
      </c>
      <c r="C47" s="94"/>
      <c r="D47" s="94"/>
      <c r="E47" s="94"/>
      <c r="F47" s="95" t="n">
        <v>1</v>
      </c>
      <c r="G47" s="96" t="s">
        <v>76</v>
      </c>
      <c r="H47" s="31" t="s">
        <v>77</v>
      </c>
      <c r="I47" s="97"/>
      <c r="J47" s="98"/>
      <c r="K47" s="99"/>
      <c r="L47" s="31" t="s">
        <v>78</v>
      </c>
      <c r="M47" s="31"/>
      <c r="N47" s="31"/>
      <c r="O47" s="98"/>
      <c r="P47" s="98"/>
      <c r="Q47" s="98"/>
      <c r="R47" s="98"/>
      <c r="S47" s="100"/>
      <c r="T47" s="101" t="s">
        <v>79</v>
      </c>
      <c r="U47" s="102" t="n">
        <v>1</v>
      </c>
      <c r="V47" s="103" t="s">
        <v>80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uzuno</dc:creator>
  <dc:description/>
  <dc:language>en-US</dc:language>
  <cp:lastModifiedBy>Suzuno</cp:lastModifiedBy>
  <cp:lastPrinted>2013-04-23T09:55:26Z</cp:lastPrinted>
  <dcterms:modified xsi:type="dcterms:W3CDTF">2013-11-28T04:42:17Z</dcterms:modified>
  <cp:revision>0</cp:revision>
  <dc:subject/>
  <dc:title/>
</cp:coreProperties>
</file>