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墨田区　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、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②サークルに入っていたか</t>
  </si>
  <si>
    <t xml:space="preserve">②いいえ</t>
  </si>
  <si>
    <t xml:space="preserve">③民間就活はしたか</t>
  </si>
  <si>
    <t xml:space="preserve">③公務員試験のみです</t>
  </si>
  <si>
    <t xml:space="preserve">④アルバイトは何をしているか</t>
  </si>
  <si>
    <t xml:space="preserve">④塾のアルバイト</t>
  </si>
  <si>
    <t xml:space="preserve">⑤公務員の魅力は</t>
  </si>
  <si>
    <t xml:space="preserve">⑤生活基盤を支えることができる</t>
  </si>
  <si>
    <t xml:space="preserve">⑥窓口業務もあるけど</t>
  </si>
  <si>
    <t xml:space="preserve">⑥視野を広げるために頑張りたい</t>
  </si>
  <si>
    <t xml:space="preserve">⑦ボランティア活動での役割は</t>
  </si>
  <si>
    <t xml:space="preserve">⑦連絡係</t>
  </si>
  <si>
    <t xml:space="preserve">⑧文化祭委員では何をするのか</t>
  </si>
  <si>
    <t xml:space="preserve">⑧企画や当日の運営など</t>
  </si>
  <si>
    <t xml:space="preserve">⑨学んだことは</t>
  </si>
  <si>
    <t xml:space="preserve">⑨対応力など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採用担当の方と面談のようなものがありました。面接では志望動機は聞かれず、</t>
  </si>
  <si>
    <t xml:space="preserve">学生時代の活動やアルバイトについてを多く聞かれました。</t>
  </si>
  <si>
    <t xml:space="preserve">面接練習を多くこなしていれば対応できる面接だ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11</v>
      </c>
      <c r="C14" s="65" t="s">
        <v>36</v>
      </c>
      <c r="D14" s="64" t="n">
        <v>1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4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 t="n">
        <v>1</v>
      </c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no</dc:creator>
  <dc:description/>
  <dc:language>en-US</dc:language>
  <cp:lastModifiedBy>Suzuno</cp:lastModifiedBy>
  <cp:lastPrinted>2013-04-23T09:55:26Z</cp:lastPrinted>
  <dcterms:modified xsi:type="dcterms:W3CDTF">2013-11-28T04:24:02Z</dcterms:modified>
  <cp:revision>0</cp:revision>
  <dc:subject/>
  <dc:title/>
</cp:coreProperties>
</file>