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頑張ったことを</t>
    </r>
    <r>
      <rPr>
        <sz val="10"/>
        <rFont val="ＭＳ Ｐゴシック"/>
        <family val="3"/>
        <charset val="128"/>
      </rPr>
      <t xml:space="preserve">1</t>
    </r>
    <r>
      <rPr>
        <sz val="10"/>
        <rFont val="Noto Sans"/>
        <family val="2"/>
      </rPr>
      <t xml:space="preserve">分で</t>
    </r>
  </si>
  <si>
    <t xml:space="preserve">塾でのアルバイトとゼミナール</t>
  </si>
  <si>
    <t xml:space="preserve">アルバイトはどのくらい続けたか</t>
  </si>
  <si>
    <r>
      <rPr>
        <sz val="10"/>
        <rFont val="ＭＳ Ｐゴシック"/>
        <family val="3"/>
        <charset val="128"/>
      </rPr>
      <t xml:space="preserve">4</t>
    </r>
    <r>
      <rPr>
        <sz val="10"/>
        <rFont val="Noto Sans"/>
        <family val="2"/>
      </rPr>
      <t xml:space="preserve">年間</t>
    </r>
  </si>
  <si>
    <t xml:space="preserve">始めたきっかけは</t>
  </si>
  <si>
    <t xml:space="preserve">様々な世代の人と関わることができるから</t>
  </si>
  <si>
    <t xml:space="preserve">どんな生徒がいたか</t>
  </si>
  <si>
    <t xml:space="preserve">ひとりひとりに合った指導とは</t>
  </si>
  <si>
    <t xml:space="preserve">授業の形式面と内容面の工夫</t>
  </si>
  <si>
    <t xml:space="preserve">一度にどれくらいの生徒を担当したか</t>
  </si>
  <si>
    <t xml:space="preserve">１０人</t>
  </si>
  <si>
    <t xml:space="preserve">プレッシャーを感じた経験を説明して</t>
  </si>
  <si>
    <t xml:space="preserve">大学祭委員のリーダー経験</t>
  </si>
  <si>
    <t xml:space="preserve">どうやって納得させたか</t>
  </si>
  <si>
    <t xml:space="preserve">話を聞き自分なりの意見を提案</t>
  </si>
  <si>
    <t xml:space="preserve">他にプレッシャー感じた経験は</t>
  </si>
  <si>
    <t xml:space="preserve">塾のアルバイトでのクレーム</t>
  </si>
  <si>
    <t xml:space="preserve">どうやって克服したか</t>
  </si>
  <si>
    <t xml:space="preserve">具体的根拠を持ってわかりやすく説明</t>
  </si>
  <si>
    <t xml:space="preserve">納得してもらえたか</t>
  </si>
  <si>
    <t xml:space="preserve">はい</t>
  </si>
  <si>
    <t xml:space="preserve">待機児童の問題どう思うか</t>
  </si>
  <si>
    <t xml:space="preserve">地域コミュニティのなかで子育て</t>
  </si>
  <si>
    <t xml:space="preserve">コミュニティの参加率の低さどう思うか</t>
  </si>
  <si>
    <t xml:space="preserve">情報発信が必要</t>
  </si>
  <si>
    <r>
      <rPr>
        <sz val="11"/>
        <rFont val="HG丸ｺﾞｼｯｸM-PRO"/>
        <family val="3"/>
        <charset val="128"/>
      </rPr>
      <t xml:space="preserve">
</t>
    </r>
    <r>
      <rPr>
        <sz val="11"/>
        <rFont val="Noto Sans"/>
        <family val="2"/>
      </rPr>
      <t xml:space="preserve">感想
反省点
アドバイス
ポイント</t>
    </r>
  </si>
  <si>
    <t xml:space="preserve">基本的には面接シートにそった内容でした。なのでシートに書いた文章は全て説明できるようにすれば</t>
  </si>
  <si>
    <t xml:space="preserve">大丈夫だと思います。雰囲気は終始和やかで、面接官も笑顔でした。最後に時事的な質問事項があ</t>
  </si>
  <si>
    <t xml:space="preserve">りました。教養論文対策での知識を言葉で説明できるようにすれば大丈夫だと思います。</t>
  </si>
  <si>
    <t xml:space="preserve">既卒ですが、卒業後のことについては全く触れら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5</v>
      </c>
      <c r="Q10" s="42" t="s">
        <v>17</v>
      </c>
      <c r="R10" s="43"/>
      <c r="S10" s="41" t="n">
        <v>17</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2</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2</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3</v>
      </c>
      <c r="E14" s="62"/>
      <c r="F14" s="63" t="s">
        <v>35</v>
      </c>
      <c r="G14" s="64" t="s">
        <v>36</v>
      </c>
      <c r="H14" s="65" t="s">
        <v>37</v>
      </c>
      <c r="I14" s="46"/>
      <c r="J14" s="46"/>
      <c r="K14" s="62" t="n">
        <v>16</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5" t="s">
        <v>55</v>
      </c>
      <c r="M25" s="85"/>
      <c r="N25" s="85"/>
      <c r="O25" s="85"/>
      <c r="P25" s="85"/>
      <c r="Q25" s="85"/>
      <c r="R25" s="85"/>
      <c r="S25" s="85"/>
      <c r="T25" s="85"/>
      <c r="U25" s="85"/>
      <c r="V25" s="85"/>
      <c r="W25" s="85"/>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7</v>
      </c>
      <c r="B40" s="88" t="s">
        <v>7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81</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3</v>
      </c>
      <c r="B47" s="93" t="s">
        <v>84</v>
      </c>
      <c r="C47" s="93"/>
      <c r="D47" s="93"/>
      <c r="E47" s="93"/>
      <c r="F47" s="94" t="n">
        <v>24</v>
      </c>
      <c r="G47" s="95" t="s">
        <v>85</v>
      </c>
      <c r="H47" s="30" t="s">
        <v>86</v>
      </c>
      <c r="I47" s="96"/>
      <c r="J47" s="97"/>
      <c r="K47" s="98"/>
      <c r="L47" s="30" t="s">
        <v>87</v>
      </c>
      <c r="M47" s="30"/>
      <c r="N47" s="30"/>
      <c r="O47" s="97"/>
      <c r="P47" s="97"/>
      <c r="Q47" s="97"/>
      <c r="R47" s="97"/>
      <c r="S47" s="99"/>
      <c r="T47" s="100" t="s">
        <v>88</v>
      </c>
      <c r="U47" s="101" t="n">
        <v>1</v>
      </c>
      <c r="V47" s="102" t="s">
        <v>8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zuno</dc:creator>
  <dc:description/>
  <dc:language>en-US</dc:language>
  <cp:lastModifiedBy>Suzuno</cp:lastModifiedBy>
  <cp:lastPrinted>2013-04-23T09:55:26Z</cp:lastPrinted>
  <dcterms:modified xsi:type="dcterms:W3CDTF">2013-11-28T04:06:08Z</dcterms:modified>
  <cp:revision>0</cp:revision>
  <dc:subject/>
  <dc:title/>
</cp:coreProperties>
</file>