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港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」</t>
    </r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大学祭委員のリーダーは推薦でなったのか</t>
  </si>
  <si>
    <t xml:space="preserve">①はい</t>
  </si>
  <si>
    <t xml:space="preserve">②引き受けて何か変わったか</t>
  </si>
  <si>
    <t xml:space="preserve">②身に付けた能力を説明</t>
  </si>
  <si>
    <t xml:space="preserve">③大変だったことは</t>
  </si>
  <si>
    <t xml:space="preserve">③意見の対立など</t>
  </si>
  <si>
    <t xml:space="preserve">④どう解決したか</t>
  </si>
  <si>
    <t xml:space="preserve">④意見をしっかりと聞き新たな提案</t>
  </si>
  <si>
    <r>
      <rPr>
        <sz val="10"/>
        <rFont val="Noto Sans"/>
        <family val="2"/>
      </rPr>
      <t xml:space="preserve">⑤な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バイトが続いたのか</t>
    </r>
  </si>
  <si>
    <t xml:space="preserve">⑤やりがいを説明</t>
  </si>
  <si>
    <t xml:space="preserve">⑥バイトを通じて身につけた能力は</t>
  </si>
  <si>
    <t xml:space="preserve">⑥対応力</t>
  </si>
  <si>
    <t xml:space="preserve">⑦バイトを選んだきっかけは</t>
  </si>
  <si>
    <t xml:space="preserve">⑦様々な年代の人と関われるから</t>
  </si>
  <si>
    <t xml:space="preserve">⑧経済学部を選んだ理由は</t>
  </si>
  <si>
    <t xml:space="preserve">⑧</t>
  </si>
  <si>
    <t xml:space="preserve">⑨支所ごとの魅力とはどうやって感じたか</t>
  </si>
  <si>
    <t xml:space="preserve">⑨街歩きにて</t>
  </si>
  <si>
    <t xml:space="preserve">⑩まわりからどのような人と見られるか</t>
  </si>
  <si>
    <t xml:space="preserve">⑩和やかな人</t>
  </si>
  <si>
    <t xml:space="preserve">⑪短所は</t>
  </si>
  <si>
    <t xml:space="preserve">⑪</t>
  </si>
  <si>
    <t xml:space="preserve">⑫いきごみは</t>
  </si>
  <si>
    <t xml:space="preserve">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な面接でした。港区を受験する人は高順位の方が多いと思うので</t>
  </si>
  <si>
    <t xml:space="preserve">抜かりない面接対策が必要だと感じました。区の政策や街歩きについては</t>
  </si>
  <si>
    <t xml:space="preserve">全く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s">
        <v>41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4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 t="n">
        <v>1</v>
      </c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zuno</cp:lastModifiedBy>
  <cp:lastPrinted>2013-04-23T09:55:26Z</cp:lastPrinted>
  <dcterms:modified xsi:type="dcterms:W3CDTF">2013-11-28T03:40:47Z</dcterms:modified>
  <cp:revision>0</cp:revision>
  <dc:subject/>
  <dc:title/>
</cp:coreProperties>
</file>