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埼玉県</t>
  </si>
  <si>
    <t xml:space="preserve">県</t>
  </si>
  <si>
    <t xml:space="preserve">久喜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若手職員　　幹部クラス</t>
  </si>
  <si>
    <t xml:space="preserve">）・年代（</t>
  </si>
  <si>
    <t xml:space="preserve">３０代　　　５０～６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曜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防災の仕事がしたいから</t>
  </si>
  <si>
    <t xml:space="preserve">趣味　好きな旅先が京都だが、理由は？</t>
  </si>
  <si>
    <t xml:space="preserve">修学旅行でタクシーの運転手さんに京都の</t>
  </si>
  <si>
    <t xml:space="preserve">魅力を教えてもらったから</t>
  </si>
  <si>
    <t xml:space="preserve">　一人旅の魅力</t>
  </si>
  <si>
    <t xml:space="preserve">身軽。気兼ねなくふらふらできる。</t>
  </si>
  <si>
    <t xml:space="preserve">誰かと一緒に旅行するのも好き。</t>
  </si>
  <si>
    <t xml:space="preserve">　旅先で出会った印象的な人</t>
  </si>
  <si>
    <t xml:space="preserve">清水寺の近くの和菓子屋の女将</t>
  </si>
  <si>
    <t xml:space="preserve">特技</t>
  </si>
  <si>
    <t xml:space="preserve">潜水。（シュノーケリングが趣味だから）</t>
  </si>
  <si>
    <t xml:space="preserve">学生時代力を入れたこと</t>
  </si>
  <si>
    <t xml:space="preserve">アルバイト</t>
  </si>
  <si>
    <t xml:space="preserve">　アルバイトの内容・期間</t>
  </si>
  <si>
    <t xml:space="preserve">ラーメン店のホール・調理スタッフ　１年半</t>
  </si>
  <si>
    <t xml:space="preserve">　心がけていたこと</t>
  </si>
  <si>
    <t xml:space="preserve">客の回転を早くすること</t>
  </si>
  <si>
    <t xml:space="preserve">　他の従業員と衝突は？</t>
  </si>
  <si>
    <t xml:space="preserve">主婦のスタッフとのシフト調整。</t>
  </si>
  <si>
    <t xml:space="preserve">自分の都合の優先順位は人それぞれ。</t>
  </si>
  <si>
    <t xml:space="preserve">防災の仕事をしたいと思ったきっかけは？</t>
  </si>
  <si>
    <t xml:space="preserve">東日本大震災</t>
  </si>
  <si>
    <t xml:space="preserve">　　当時の状況はどうだった？（世間話）</t>
  </si>
  <si>
    <t xml:space="preserve">パニック状態。津波も少し来た。</t>
  </si>
  <si>
    <t xml:space="preserve">併願先で内定が出ても、久喜市に来る？</t>
  </si>
  <si>
    <t xml:space="preserve">勿論、久喜市で働きます。（笑顔）</t>
  </si>
  <si>
    <t xml:space="preserve">前職の仕事内容</t>
  </si>
  <si>
    <t xml:space="preserve">技術営業　技術開発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大学生時代の話を振られて少し焦りました。随分昔の話でしたので、思い出しながら話しました。</t>
  </si>
  <si>
    <t xml:space="preserve">自己分析の重要性を痛感した瞬間です。一人旅が好きだというのは、「協調性がない」と</t>
  </si>
  <si>
    <t xml:space="preserve">捉えられかねないと後で気づいて後悔しました。旅行が好き、と留めておくのがベターだと思います。</t>
  </si>
  <si>
    <t xml:space="preserve">大きな声で元気よく、笑顔で話せれば問題ありません。</t>
  </si>
  <si>
    <t xml:space="preserve">なお、同じ日に若手職員による個別面接と、幹部クラス職員による個別面接が行われます。待機時間は</t>
  </si>
  <si>
    <t xml:space="preserve">書籍や広報等で時間を潰すのが良いのではないでしょう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2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9</v>
      </c>
      <c r="Q10" s="42" t="s">
        <v>19</v>
      </c>
      <c r="R10" s="43"/>
      <c r="S10" s="41" t="n">
        <v>11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5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5</v>
      </c>
      <c r="C13" s="57" t="s">
        <v>29</v>
      </c>
      <c r="D13" s="58"/>
      <c r="E13" s="46" t="s">
        <v>31</v>
      </c>
      <c r="F13" s="59" t="s">
        <v>32</v>
      </c>
      <c r="G13" s="59"/>
      <c r="H13" s="59"/>
      <c r="I13" s="59"/>
      <c r="J13" s="60" t="s">
        <v>33</v>
      </c>
      <c r="K13" s="60"/>
      <c r="L13" s="60"/>
      <c r="M13" s="59" t="s">
        <v>34</v>
      </c>
      <c r="N13" s="59"/>
      <c r="O13" s="59"/>
      <c r="P13" s="59"/>
      <c r="Q13" s="59"/>
      <c r="R13" s="59"/>
      <c r="S13" s="61" t="s">
        <v>7</v>
      </c>
      <c r="T13" s="62" t="s">
        <v>35</v>
      </c>
      <c r="U13" s="62"/>
      <c r="V13" s="62"/>
      <c r="W13" s="62"/>
    </row>
    <row r="14" customFormat="false" ht="19.5" hidden="false" customHeight="true" outlineLevel="0" collapsed="false">
      <c r="A14" s="30" t="s">
        <v>36</v>
      </c>
      <c r="B14" s="63" t="n">
        <v>11</v>
      </c>
      <c r="C14" s="64" t="s">
        <v>37</v>
      </c>
      <c r="D14" s="63" t="n">
        <v>5</v>
      </c>
      <c r="E14" s="63"/>
      <c r="F14" s="64" t="s">
        <v>38</v>
      </c>
      <c r="G14" s="65" t="s">
        <v>39</v>
      </c>
      <c r="H14" s="66" t="s">
        <v>40</v>
      </c>
      <c r="I14" s="46"/>
      <c r="J14" s="46"/>
      <c r="K14" s="63" t="n">
        <v>9</v>
      </c>
      <c r="L14" s="63"/>
      <c r="M14" s="64" t="s">
        <v>41</v>
      </c>
      <c r="N14" s="67" t="n">
        <v>45</v>
      </c>
      <c r="O14" s="67"/>
      <c r="P14" s="66" t="s">
        <v>42</v>
      </c>
      <c r="Q14" s="45"/>
      <c r="R14" s="45"/>
      <c r="S14" s="45"/>
      <c r="T14" s="45"/>
      <c r="U14" s="45"/>
      <c r="V14" s="45"/>
      <c r="W14" s="49"/>
      <c r="Y14" s="68" t="s">
        <v>43</v>
      </c>
    </row>
    <row r="15" customFormat="false" ht="19.5" hidden="false" customHeight="true" outlineLevel="0" collapsed="false">
      <c r="A15" s="30" t="s">
        <v>44</v>
      </c>
      <c r="B15" s="69" t="s">
        <v>16</v>
      </c>
      <c r="C15" s="70" t="n">
        <v>10</v>
      </c>
      <c r="D15" s="42" t="s">
        <v>4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6</v>
      </c>
    </row>
    <row r="16" customFormat="false" ht="19.5" hidden="false" customHeight="true" outlineLevel="0" collapsed="false">
      <c r="A16" s="6" t="s">
        <v>47</v>
      </c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 t="n">
        <v>0</v>
      </c>
      <c r="S17" s="77"/>
      <c r="T17" s="78" t="s">
        <v>50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1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4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5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6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7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8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2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3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4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 t="s">
        <v>75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6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7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 t="s">
        <v>78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79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 t="s">
        <v>80</v>
      </c>
      <c r="C38" s="85"/>
      <c r="D38" s="85"/>
      <c r="E38" s="85"/>
      <c r="F38" s="85"/>
      <c r="G38" s="85"/>
      <c r="H38" s="85"/>
      <c r="I38" s="85"/>
      <c r="J38" s="85"/>
      <c r="K38" s="85"/>
      <c r="L38" s="85" t="s">
        <v>81</v>
      </c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 t="s">
        <v>82</v>
      </c>
      <c r="C39" s="86"/>
      <c r="D39" s="86"/>
      <c r="E39" s="86"/>
      <c r="F39" s="86"/>
      <c r="G39" s="86"/>
      <c r="H39" s="86"/>
      <c r="I39" s="86"/>
      <c r="J39" s="86"/>
      <c r="K39" s="86"/>
      <c r="L39" s="86" t="s">
        <v>83</v>
      </c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84</v>
      </c>
      <c r="B40" s="88" t="s">
        <v>85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86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87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88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89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 t="s">
        <v>90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91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92</v>
      </c>
      <c r="B47" s="93" t="s">
        <v>93</v>
      </c>
      <c r="C47" s="93"/>
      <c r="D47" s="93"/>
      <c r="E47" s="93"/>
      <c r="F47" s="94" t="n">
        <v>27</v>
      </c>
      <c r="G47" s="95" t="s">
        <v>94</v>
      </c>
      <c r="H47" s="30" t="s">
        <v>95</v>
      </c>
      <c r="I47" s="96"/>
      <c r="J47" s="97"/>
      <c r="K47" s="98"/>
      <c r="L47" s="30" t="s">
        <v>96</v>
      </c>
      <c r="M47" s="30"/>
      <c r="N47" s="30"/>
      <c r="O47" s="97"/>
      <c r="P47" s="97"/>
      <c r="Q47" s="97"/>
      <c r="R47" s="97"/>
      <c r="S47" s="99"/>
      <c r="T47" s="100" t="s">
        <v>97</v>
      </c>
      <c r="U47" s="101" t="n">
        <v>6</v>
      </c>
      <c r="V47" s="102" t="s">
        <v>98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ko Sakamaki</cp:lastModifiedBy>
  <cp:lastPrinted>2013-04-23T09:55:26Z</cp:lastPrinted>
  <dcterms:modified xsi:type="dcterms:W3CDTF">2013-11-26T08:22:12Z</dcterms:modified>
  <cp:revision>0</cp:revision>
  <dc:subject/>
  <dc:title/>
</cp:coreProperties>
</file>