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官職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説明会には来たか</t>
  </si>
  <si>
    <t xml:space="preserve">いいえ</t>
  </si>
  <si>
    <t xml:space="preserve">では、どのように特別区を知ったか</t>
  </si>
  <si>
    <t xml:space="preserve">ホームページで</t>
  </si>
  <si>
    <r>
      <rPr>
        <sz val="10"/>
        <rFont val="Noto Sans"/>
        <family val="2"/>
      </rPr>
      <t xml:space="preserve">印象的な区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はあるか</t>
    </r>
  </si>
  <si>
    <t xml:space="preserve">○○区</t>
  </si>
  <si>
    <t xml:space="preserve">どのような点が印象的か</t>
  </si>
  <si>
    <t xml:space="preserve">子供向けの防犯ページが設けられていた</t>
  </si>
  <si>
    <t xml:space="preserve">特別区の中で、特に好きな区はあるか</t>
  </si>
  <si>
    <t xml:space="preserve">下町が好き、とざっくり答えた</t>
  </si>
  <si>
    <t xml:space="preserve">どのような業務に携わりたいか</t>
  </si>
  <si>
    <t xml:space="preserve">観光業務に興味がある</t>
  </si>
  <si>
    <t xml:space="preserve">写真サークルではどのような写真を</t>
  </si>
  <si>
    <t xml:space="preserve">正直に答えた</t>
  </si>
  <si>
    <t xml:space="preserve">とるのか。（かなり具体的に。白黒か</t>
  </si>
  <si>
    <t xml:space="preserve">カラーか。象徴的な写真か、景色か、とか）</t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作成時などに、活躍してもらえそうだが</t>
    </r>
  </si>
  <si>
    <t xml:space="preserve">頑張ります、というような熱意を</t>
  </si>
  <si>
    <t xml:space="preserve">どうか。</t>
  </si>
  <si>
    <t xml:space="preserve">伝えた</t>
  </si>
  <si>
    <t xml:space="preserve">ゴミ問題について。どのように</t>
  </si>
  <si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で見た活動などを例に、自分が</t>
    </r>
  </si>
  <si>
    <t xml:space="preserve">解決したいか。</t>
  </si>
  <si>
    <t xml:space="preserve">特別区職員として主導していきたい</t>
  </si>
  <si>
    <t xml:space="preserve">と言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別区の２回目の面接はかなり圧迫だという噂を聞いてのぞみました。</t>
  </si>
  <si>
    <t xml:space="preserve">実際は、かなり和やかでした。１回目ほどではないにしても、私の回答に否定的</t>
  </si>
  <si>
    <t xml:space="preserve">なわけでもなく、頷いて聞いてくれました。第一志望でないため、面接カードは</t>
  </si>
  <si>
    <r>
      <rPr>
        <sz val="10"/>
        <rFont val="Noto Sans"/>
        <family val="2"/>
      </rPr>
      <t xml:space="preserve">見てすぐに手抜きとわかってしまうほどでしたが、直前に興味のある区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などを</t>
    </r>
  </si>
  <si>
    <t xml:space="preserve">きちんとチェックし、誠実に答えられたことが合格の理由だと思います。</t>
  </si>
  <si>
    <t xml:space="preserve">とにかく笑顔ではきはきと答える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1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9</v>
      </c>
      <c r="E14" s="63"/>
      <c r="F14" s="64" t="s">
        <v>37</v>
      </c>
      <c r="G14" s="65"/>
      <c r="H14" s="66" t="s">
        <v>38</v>
      </c>
      <c r="I14" s="46"/>
      <c r="J14" s="46"/>
      <c r="K14" s="63"/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7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6</v>
      </c>
      <c r="B47" s="94" t="s">
        <v>87</v>
      </c>
      <c r="C47" s="94"/>
      <c r="D47" s="94"/>
      <c r="E47" s="94"/>
      <c r="F47" s="95" t="n">
        <v>22</v>
      </c>
      <c r="G47" s="96" t="s">
        <v>88</v>
      </c>
      <c r="H47" s="30" t="s">
        <v>89</v>
      </c>
      <c r="I47" s="97"/>
      <c r="J47" s="98"/>
      <c r="K47" s="99"/>
      <c r="L47" s="30" t="s">
        <v>90</v>
      </c>
      <c r="M47" s="30"/>
      <c r="N47" s="30"/>
      <c r="O47" s="98"/>
      <c r="P47" s="98"/>
      <c r="Q47" s="98"/>
      <c r="R47" s="98"/>
      <c r="S47" s="100"/>
      <c r="T47" s="101" t="s">
        <v>91</v>
      </c>
      <c r="U47" s="102"/>
      <c r="V47" s="103" t="s">
        <v>9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mi</dc:creator>
  <dc:description/>
  <dc:language>en-US</dc:language>
  <cp:lastModifiedBy>hiromi</cp:lastModifiedBy>
  <cp:lastPrinted>2013-04-23T09:55:26Z</cp:lastPrinted>
  <dcterms:modified xsi:type="dcterms:W3CDTF">2013-11-25T12:26:07Z</dcterms:modified>
  <cp:revision>0</cp:revision>
  <dc:subject/>
  <dc:title/>
</cp:coreProperties>
</file>