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官職・管理職</t>
  </si>
  <si>
    <t xml:space="preserve">）・年代（</t>
  </si>
  <si>
    <t xml:space="preserve">４０・５０・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興味のある業務→なぜか</t>
  </si>
  <si>
    <t xml:space="preserve">自分の過去の体験と交えて話した</t>
  </si>
  <si>
    <t xml:space="preserve">力を入れて取り組んだことについて詳しく</t>
  </si>
  <si>
    <t xml:space="preserve">アルバイトのこと。苦労したことや、</t>
  </si>
  <si>
    <t xml:space="preserve">それについてどう工夫したか、など。</t>
  </si>
  <si>
    <t xml:space="preserve">趣味について→最近読んだ本は？など</t>
  </si>
  <si>
    <t xml:space="preserve">正直に。毎晩読んでる、など</t>
  </si>
  <si>
    <t xml:space="preserve">雑談に近いようなかんじ</t>
  </si>
  <si>
    <t xml:space="preserve">エピソードを付け加えて。</t>
  </si>
  <si>
    <t xml:space="preserve">長所・短所について→物事を冷静に</t>
  </si>
  <si>
    <t xml:space="preserve">ゼミ活動中の自分の役割について</t>
  </si>
  <si>
    <t xml:space="preserve">判断できることが役に立ったことは？</t>
  </si>
  <si>
    <t xml:space="preserve">話した。具体的エピソードと一緒に</t>
  </si>
  <si>
    <t xml:space="preserve">どういうときにそう思うか？</t>
  </si>
  <si>
    <t xml:space="preserve">なぜ、財政に興味をもったか</t>
  </si>
  <si>
    <t xml:space="preserve">大学の専攻の話を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人事院による面接は人事院の面接カードによってのみ行われた</t>
  </si>
  <si>
    <t xml:space="preserve">と思います。学歴等が特定できる発言は避けるよう言われます。</t>
  </si>
  <si>
    <t xml:space="preserve">かなり和やかで３方とも笑顔で笑いながら聞いてくれます。１人ずつ、</t>
  </si>
  <si>
    <t xml:space="preserve">面接カードの順番通りに質問がされてます。案内をしてくれる方も</t>
  </si>
  <si>
    <t xml:space="preserve">とても丁寧で会場自体の雰囲気がとてもよかったです。</t>
  </si>
  <si>
    <t xml:space="preserve">最後に職場訪問の予約を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3</v>
      </c>
      <c r="Q10" s="42" t="s">
        <v>17</v>
      </c>
      <c r="R10" s="43"/>
      <c r="S10" s="41" t="n">
        <v>16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59" t="s">
        <v>32</v>
      </c>
      <c r="N13" s="59"/>
      <c r="O13" s="59"/>
      <c r="P13" s="59"/>
      <c r="Q13" s="59"/>
      <c r="R13" s="59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8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0</v>
      </c>
      <c r="B40" s="89" t="s">
        <v>7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7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8</v>
      </c>
      <c r="B47" s="94" t="s">
        <v>79</v>
      </c>
      <c r="C47" s="94"/>
      <c r="D47" s="94"/>
      <c r="E47" s="94"/>
      <c r="F47" s="95" t="n">
        <v>22</v>
      </c>
      <c r="G47" s="96" t="s">
        <v>80</v>
      </c>
      <c r="H47" s="30" t="s">
        <v>81</v>
      </c>
      <c r="I47" s="97"/>
      <c r="J47" s="98"/>
      <c r="K47" s="99"/>
      <c r="L47" s="30" t="s">
        <v>82</v>
      </c>
      <c r="M47" s="30"/>
      <c r="N47" s="30"/>
      <c r="O47" s="98"/>
      <c r="P47" s="98"/>
      <c r="Q47" s="98"/>
      <c r="R47" s="98"/>
      <c r="S47" s="100"/>
      <c r="T47" s="101" t="s">
        <v>83</v>
      </c>
      <c r="U47" s="102"/>
      <c r="V47" s="103" t="s">
        <v>8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mi</dc:creator>
  <dc:description/>
  <dc:language>en-US</dc:language>
  <cp:lastModifiedBy>hiromi</cp:lastModifiedBy>
  <cp:lastPrinted>2013-04-23T09:55:26Z</cp:lastPrinted>
  <dcterms:modified xsi:type="dcterms:W3CDTF">2013-11-25T13:02:33Z</dcterms:modified>
  <cp:revision>0</cp:revision>
  <dc:subject/>
  <dc:title/>
</cp:coreProperties>
</file>