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立川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５人</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t>
  </si>
  <si>
    <t xml:space="preserve">①緊張しています</t>
  </si>
  <si>
    <t xml:space="preserve">②簡単に自己紹介して下さい</t>
  </si>
  <si>
    <t xml:space="preserve">②答えた</t>
  </si>
  <si>
    <t xml:space="preserve">③出身は？</t>
  </si>
  <si>
    <t xml:space="preserve">③答えた</t>
  </si>
  <si>
    <t xml:space="preserve">⇒地元は受けないの？</t>
  </si>
  <si>
    <t xml:space="preserve">⇒正直に答えた</t>
  </si>
  <si>
    <t xml:space="preserve">⇒地元と立川市の違いは？</t>
  </si>
  <si>
    <t xml:space="preserve">⇒具体例を出した</t>
  </si>
  <si>
    <t xml:space="preserve">⇒地元の良い所、悪い所は？</t>
  </si>
  <si>
    <t xml:space="preserve">④立川市の志望動機は？</t>
  </si>
  <si>
    <t xml:space="preserve">④エントリーシートに沿って回答</t>
  </si>
  <si>
    <t xml:space="preserve">⇒それ以外は？</t>
  </si>
  <si>
    <t xml:space="preserve">⇒複数答えた</t>
  </si>
  <si>
    <t xml:space="preserve">⑤立川市について結構調べた？</t>
  </si>
  <si>
    <t xml:space="preserve">⑤はい</t>
  </si>
  <si>
    <t xml:space="preserve">⑥立川市の良い所、悪い所は？</t>
  </si>
  <si>
    <t xml:space="preserve">⑥具体例を出した</t>
  </si>
  <si>
    <t xml:space="preserve">⑦何の仕事がしたい？</t>
  </si>
  <si>
    <t xml:space="preserve">⑦抽象的に答えた</t>
  </si>
  <si>
    <t xml:space="preserve">⇒どの課で？</t>
  </si>
  <si>
    <t xml:space="preserve">⇒具体的に答えた</t>
  </si>
  <si>
    <t xml:space="preserve">⑧東日本大震災の時何をしていた？</t>
  </si>
  <si>
    <t xml:space="preserve">⑧アルバイト</t>
  </si>
  <si>
    <t xml:space="preserve">⇒どのような対応をとった？</t>
  </si>
  <si>
    <t xml:space="preserve">⇒安全の確保</t>
  </si>
  <si>
    <t xml:space="preserve">⑨最後に言いたいことある？</t>
  </si>
  <si>
    <t xml:space="preserve">⑨立川市に対する思いを伝えた</t>
  </si>
  <si>
    <r>
      <rPr>
        <sz val="11"/>
        <rFont val="HG丸ｺﾞｼｯｸM-PRO"/>
        <family val="3"/>
        <charset val="128"/>
      </rPr>
      <t xml:space="preserve">
</t>
    </r>
    <r>
      <rPr>
        <sz val="11"/>
        <rFont val="Noto Sans"/>
        <family val="2"/>
      </rPr>
      <t xml:space="preserve">感想
反省点
アドバイス
ポイント</t>
    </r>
  </si>
  <si>
    <t xml:space="preserve">面接の雰囲気は緊張感溢れるものでした。エントリーシートに書いた内容にはほとんど触れられず、</t>
  </si>
  <si>
    <t xml:space="preserve">予測していなかった質問がいくつもありました。形式は集団面接ではありましたが、個別に違う質問される</t>
  </si>
  <si>
    <t xml:space="preserve">ことも多くありました。なので集団面接と個別面接の両方を練習しておく必要があると思います。</t>
  </si>
  <si>
    <t xml:space="preserve">自分のやりたい仕事や立川市については特に深く聞かれたので、事前に総合計画を読んだり、市内を</t>
  </si>
  <si>
    <t xml:space="preserve">散策したりして自治体研究をし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1</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5</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9</v>
      </c>
      <c r="C14" s="65" t="s">
        <v>36</v>
      </c>
      <c r="D14" s="64" t="n">
        <v>21</v>
      </c>
      <c r="E14" s="64"/>
      <c r="F14" s="65" t="s">
        <v>37</v>
      </c>
      <c r="G14" s="66" t="s">
        <v>38</v>
      </c>
      <c r="H14" s="67" t="s">
        <v>39</v>
      </c>
      <c r="I14" s="47"/>
      <c r="J14" s="47"/>
      <c r="K14" s="64" t="n">
        <v>11</v>
      </c>
      <c r="L14" s="64"/>
      <c r="M14" s="65" t="s">
        <v>40</v>
      </c>
      <c r="N14" s="68" t="n">
        <v>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5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1</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3:04:29Z</dcterms:modified>
  <cp:revision>0</cp:revision>
  <dc:subject/>
  <dc:title/>
</cp:coreProperties>
</file>