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立川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２人　４０代…１人</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名前と住所は？</t>
  </si>
  <si>
    <t xml:space="preserve">①答えた</t>
  </si>
  <si>
    <t xml:space="preserve">②今日何食べてきた？</t>
  </si>
  <si>
    <t xml:space="preserve">②答えた</t>
  </si>
  <si>
    <t xml:space="preserve">③今日どうやって来た？</t>
  </si>
  <si>
    <t xml:space="preserve">③答えた</t>
  </si>
  <si>
    <t xml:space="preserve">④部活でレギュラーになれた理由は？</t>
  </si>
  <si>
    <t xml:space="preserve">④練習で努力したから</t>
  </si>
  <si>
    <t xml:space="preserve">⇒チーム内で問題とかあった？</t>
  </si>
  <si>
    <t xml:space="preserve">⇒ありました</t>
  </si>
  <si>
    <t xml:space="preserve">⇒どういう役割を担った？</t>
  </si>
  <si>
    <t xml:space="preserve">⇒エピソードを交え説明した</t>
  </si>
  <si>
    <t xml:space="preserve">⑤アルバイトで仲間と協力したことは？</t>
  </si>
  <si>
    <t xml:space="preserve">⑤ミーティング</t>
  </si>
  <si>
    <t xml:space="preserve">⇒なぜミーティング？</t>
  </si>
  <si>
    <t xml:space="preserve">⇒説明した</t>
  </si>
  <si>
    <t xml:space="preserve">⑥アルバイトではどういう役割？</t>
  </si>
  <si>
    <t xml:space="preserve">⑥エピソードを交え説明した</t>
  </si>
  <si>
    <t xml:space="preserve">⑦立川市ではどういう職員になりたい？</t>
  </si>
  <si>
    <t xml:space="preserve">⑦自分が考える理想の職員を話した</t>
  </si>
  <si>
    <t xml:space="preserve">⑧立川市の志望動機は？</t>
  </si>
  <si>
    <t xml:space="preserve">⑧エントリーシートに沿って答えた</t>
  </si>
  <si>
    <t xml:space="preserve">⇒他にも志望動機ある？</t>
  </si>
  <si>
    <t xml:space="preserve">⇒答えた</t>
  </si>
  <si>
    <t xml:space="preserve">⑨何の仕事やりたい？</t>
  </si>
  <si>
    <t xml:space="preserve">⑨エントリーシートに沿って答えた</t>
  </si>
  <si>
    <t xml:space="preserve">⇒具体的に説明して</t>
  </si>
  <si>
    <t xml:space="preserve">⇒立川市の現行の事業を踏まえて説明</t>
  </si>
  <si>
    <t xml:space="preserve">⇒希望通らなくても大丈夫？</t>
  </si>
  <si>
    <t xml:space="preserve">⇒大丈夫です</t>
  </si>
  <si>
    <r>
      <rPr>
        <sz val="11"/>
        <rFont val="HG丸ｺﾞｼｯｸM-PRO"/>
        <family val="3"/>
        <charset val="128"/>
      </rPr>
      <t xml:space="preserve">
</t>
    </r>
    <r>
      <rPr>
        <sz val="11"/>
        <rFont val="Noto Sans"/>
        <family val="2"/>
      </rPr>
      <t xml:space="preserve">感想
反省点
アドバイス
ポイント</t>
    </r>
  </si>
  <si>
    <t xml:space="preserve">面接の始めは穏やかな雰囲気でしたが、途中からは深く突っ込まれる質問が多く厳しい雰囲気でした。</t>
  </si>
  <si>
    <t xml:space="preserve">エントリーシートに書いた内容以外にもいくつもネタを持っておくと安心して面接に臨めると感じました。</t>
  </si>
  <si>
    <t xml:space="preserve">立川市の事業については総合計画等を事前に読んで研究して、ある程度は説明できるように</t>
  </si>
  <si>
    <t xml:space="preserve">しておく必要があると思います。</t>
  </si>
  <si>
    <t xml:space="preserve">何を聞かれても焦らずに笑顔ではきはきと一生懸命答えることも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8" activeCellId="0" sqref="L38:W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24" t="s">
        <v>11</v>
      </c>
      <c r="I7" s="24"/>
      <c r="J7" s="24"/>
      <c r="K7" s="17" t="s">
        <v>7</v>
      </c>
      <c r="L7" s="13"/>
      <c r="M7" s="13"/>
      <c r="N7" s="13"/>
      <c r="O7" s="14"/>
      <c r="P7" s="18" t="s">
        <v>5</v>
      </c>
      <c r="Q7" s="16"/>
      <c r="R7" s="16"/>
      <c r="S7" s="16"/>
      <c r="T7" s="16"/>
      <c r="U7" s="16"/>
      <c r="V7" s="16"/>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0</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9</v>
      </c>
      <c r="C14" s="65" t="s">
        <v>36</v>
      </c>
      <c r="D14" s="64" t="n">
        <v>2</v>
      </c>
      <c r="E14" s="64"/>
      <c r="F14" s="65" t="s">
        <v>37</v>
      </c>
      <c r="G14" s="66" t="s">
        <v>36</v>
      </c>
      <c r="H14" s="67" t="s">
        <v>38</v>
      </c>
      <c r="I14" s="47"/>
      <c r="J14" s="47"/>
      <c r="K14" s="64" t="n">
        <v>9</v>
      </c>
      <c r="L14" s="64"/>
      <c r="M14" s="65" t="s">
        <v>39</v>
      </c>
      <c r="N14" s="68" t="n">
        <v>15</v>
      </c>
      <c r="O14" s="68"/>
      <c r="P14" s="67" t="s">
        <v>40</v>
      </c>
      <c r="Q14" s="46"/>
      <c r="R14" s="46"/>
      <c r="S14" s="46"/>
      <c r="T14" s="46"/>
      <c r="U14" s="46"/>
      <c r="V14" s="46"/>
      <c r="W14" s="50"/>
      <c r="Y14" s="69" t="s">
        <v>41</v>
      </c>
    </row>
    <row r="15" customFormat="false" ht="19.5" hidden="false" customHeight="true" outlineLevel="0" collapsed="false">
      <c r="A15" s="31" t="s">
        <v>42</v>
      </c>
      <c r="B15" s="70" t="s">
        <v>16</v>
      </c>
      <c r="C15" s="71" t="n">
        <v>3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6</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5"/>
      <c r="B37" s="86" t="s">
        <v>79</v>
      </c>
      <c r="C37" s="86"/>
      <c r="D37" s="86"/>
      <c r="E37" s="86"/>
      <c r="F37" s="86"/>
      <c r="G37" s="86"/>
      <c r="H37" s="86"/>
      <c r="I37" s="86"/>
      <c r="J37" s="86"/>
      <c r="K37" s="86"/>
      <c r="L37" s="86" t="s">
        <v>80</v>
      </c>
      <c r="M37" s="86"/>
      <c r="N37" s="86"/>
      <c r="O37" s="86"/>
      <c r="P37" s="86"/>
      <c r="Q37" s="86"/>
      <c r="R37" s="86"/>
      <c r="S37" s="86"/>
      <c r="T37" s="86"/>
      <c r="U37" s="86"/>
      <c r="V37" s="86"/>
      <c r="W37" s="86"/>
    </row>
    <row r="38" customFormat="false" ht="18" hidden="false" customHeight="true" outlineLevel="0" collapsed="false">
      <c r="A38" s="35"/>
      <c r="B38" s="86" t="s">
        <v>81</v>
      </c>
      <c r="C38" s="86"/>
      <c r="D38" s="86"/>
      <c r="E38" s="86"/>
      <c r="F38" s="86"/>
      <c r="G38" s="86"/>
      <c r="H38" s="86"/>
      <c r="I38" s="86"/>
      <c r="J38" s="86"/>
      <c r="K38" s="86"/>
      <c r="L38" s="86" t="s">
        <v>82</v>
      </c>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3</v>
      </c>
      <c r="B40" s="89" t="s">
        <v>84</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5</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8</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9</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90</v>
      </c>
      <c r="B47" s="94" t="s">
        <v>91</v>
      </c>
      <c r="C47" s="94"/>
      <c r="D47" s="94"/>
      <c r="E47" s="94"/>
      <c r="F47" s="95" t="n">
        <v>21</v>
      </c>
      <c r="G47" s="96" t="s">
        <v>92</v>
      </c>
      <c r="H47" s="31" t="s">
        <v>93</v>
      </c>
      <c r="I47" s="97"/>
      <c r="J47" s="98"/>
      <c r="K47" s="99"/>
      <c r="L47" s="31" t="s">
        <v>94</v>
      </c>
      <c r="M47" s="31"/>
      <c r="N47" s="31"/>
      <c r="O47" s="98"/>
      <c r="P47" s="98"/>
      <c r="Q47" s="98"/>
      <c r="R47" s="98"/>
      <c r="S47" s="100"/>
      <c r="T47" s="101" t="s">
        <v>95</v>
      </c>
      <c r="U47" s="102"/>
      <c r="V47" s="103" t="s">
        <v>96</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OSUKE SATO</cp:lastModifiedBy>
  <cp:lastPrinted>2013-04-23T09:55:26Z</cp:lastPrinted>
  <dcterms:modified xsi:type="dcterms:W3CDTF">2013-11-25T02:59:48Z</dcterms:modified>
  <cp:revision>0</cp:revision>
  <dc:subject/>
  <dc:title/>
</cp:coreProperties>
</file>