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立川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２人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…１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る？</t>
  </si>
  <si>
    <t xml:space="preserve">①はい</t>
  </si>
  <si>
    <t xml:space="preserve">②昨日寝れた？</t>
  </si>
  <si>
    <t xml:space="preserve">②緊張であまり寝れませんでした</t>
  </si>
  <si>
    <t xml:space="preserve">⇒普段何時に寝る？起きる？</t>
  </si>
  <si>
    <t xml:space="preserve">⇒答えた</t>
  </si>
  <si>
    <t xml:space="preserve">③学生時代頑張ったことは？</t>
  </si>
  <si>
    <t xml:space="preserve">③アルバイト</t>
  </si>
  <si>
    <t xml:space="preserve">⇒工夫したことは？</t>
  </si>
  <si>
    <t xml:space="preserve">⇒仲間とのコミュニケーション</t>
  </si>
  <si>
    <t xml:space="preserve">④学生時代他に頑張ったことは？</t>
  </si>
  <si>
    <t xml:space="preserve">④ゼミ</t>
  </si>
  <si>
    <t xml:space="preserve">⇒どのようなゼミに所属していた？</t>
  </si>
  <si>
    <t xml:space="preserve">⇒説明した</t>
  </si>
  <si>
    <t xml:space="preserve">⑤あなたの強みは？</t>
  </si>
  <si>
    <t xml:space="preserve">⑤エントリーシートに沿って回答</t>
  </si>
  <si>
    <t xml:space="preserve">⇒具体的なエピソードは？</t>
  </si>
  <si>
    <t xml:space="preserve">⇒アルバイト、ゼミ</t>
  </si>
  <si>
    <t xml:space="preserve">⇒強みを立川市で活かせるか？</t>
  </si>
  <si>
    <t xml:space="preserve">⇒はい</t>
  </si>
  <si>
    <t xml:space="preserve">⑥あなたの短所は？</t>
  </si>
  <si>
    <t xml:space="preserve">⑥エントリーシートに沿って回答</t>
  </si>
  <si>
    <t xml:space="preserve">⇒どうやって対策してきたか？</t>
  </si>
  <si>
    <t xml:space="preserve">⇒短所を直すことを意識して行動</t>
  </si>
  <si>
    <t xml:space="preserve">⑦人と接するのは得意？</t>
  </si>
  <si>
    <t xml:space="preserve">⑦得意です</t>
  </si>
  <si>
    <t xml:space="preserve">⇒接しない仕事もあるけど大丈夫？</t>
  </si>
  <si>
    <t xml:space="preserve">⑧市民からのクレーム耐えられる？</t>
  </si>
  <si>
    <t xml:space="preserve">⑧耐えられま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立川市は筆記試験の約一カ月半前までにエントリーシートを提出しなければならず、書く量もとても</t>
  </si>
  <si>
    <t xml:space="preserve">多いため事前にある程度の準備が必要です。またこの時期は他の試験もあり忙しいですが、面接は</t>
  </si>
  <si>
    <t xml:space="preserve">このエントリーシートを中心に進んでいくので、手を抜かずに時間をかけて完成させる必要があると思います。</t>
  </si>
  <si>
    <t xml:space="preserve">面接は比較的和やかな雰囲気であり、立川市についてはあまり聞かれず、その人自身を見ている</t>
  </si>
  <si>
    <t xml:space="preserve">ような印象を受ける面接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8" activeCellId="0" sqref="L38:W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24" t="s">
        <v>11</v>
      </c>
      <c r="I7" s="24"/>
      <c r="J7" s="24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0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18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0</v>
      </c>
      <c r="L14" s="63"/>
      <c r="M14" s="64" t="s">
        <v>39</v>
      </c>
      <c r="N14" s="67" t="n">
        <v>3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6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7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8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9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72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80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81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2</v>
      </c>
      <c r="B40" s="88" t="s">
        <v>83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4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6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7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8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89</v>
      </c>
      <c r="B47" s="93" t="s">
        <v>90</v>
      </c>
      <c r="C47" s="93"/>
      <c r="D47" s="93"/>
      <c r="E47" s="93"/>
      <c r="F47" s="94" t="n">
        <v>21</v>
      </c>
      <c r="G47" s="95" t="s">
        <v>91</v>
      </c>
      <c r="H47" s="31" t="s">
        <v>92</v>
      </c>
      <c r="I47" s="96"/>
      <c r="J47" s="97"/>
      <c r="K47" s="98"/>
      <c r="L47" s="31" t="s">
        <v>93</v>
      </c>
      <c r="M47" s="31"/>
      <c r="N47" s="31"/>
      <c r="O47" s="97"/>
      <c r="P47" s="97"/>
      <c r="Q47" s="97"/>
      <c r="R47" s="97"/>
      <c r="S47" s="99"/>
      <c r="T47" s="100" t="s">
        <v>94</v>
      </c>
      <c r="U47" s="101"/>
      <c r="V47" s="102" t="s">
        <v>95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OSUKE SATO</cp:lastModifiedBy>
  <cp:lastPrinted>2013-04-23T09:55:26Z</cp:lastPrinted>
  <dcterms:modified xsi:type="dcterms:W3CDTF">2013-11-25T02:57:50Z</dcterms:modified>
  <cp:revision>0</cp:revision>
  <dc:subject/>
  <dc:title/>
</cp:coreProperties>
</file>