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八王子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３人　４０代…２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受験番号、名前は？</t>
  </si>
  <si>
    <t xml:space="preserve">①答えた</t>
  </si>
  <si>
    <t xml:space="preserve">②併願状況は？</t>
  </si>
  <si>
    <t xml:space="preserve">②正直に答えた</t>
  </si>
  <si>
    <t xml:space="preserve">⇒第一志望は？</t>
  </si>
  <si>
    <t xml:space="preserve">⇒八王子市</t>
  </si>
  <si>
    <t xml:space="preserve">③これからの受験予定は？</t>
  </si>
  <si>
    <t xml:space="preserve">③正直に答えた</t>
  </si>
  <si>
    <t xml:space="preserve">④緊張してる？</t>
  </si>
  <si>
    <t xml:space="preserve">④はい</t>
  </si>
  <si>
    <t xml:space="preserve">⑤出身は？</t>
  </si>
  <si>
    <t xml:space="preserve">⑤答えた</t>
  </si>
  <si>
    <t xml:space="preserve">⇒地元と八王子市の違いは？</t>
  </si>
  <si>
    <t xml:space="preserve">⇒調べてきたことを答えた</t>
  </si>
  <si>
    <t xml:space="preserve">⑥八王子市でやりたい仕事は？</t>
  </si>
  <si>
    <t xml:space="preserve">⑥教育</t>
  </si>
  <si>
    <t xml:space="preserve">⇒地元でもその仕事できるのでは？</t>
  </si>
  <si>
    <t xml:space="preserve">⇒八王子市でしかできないことを答えた</t>
  </si>
  <si>
    <t xml:space="preserve">⇒八王子市の教育について知ってることは？</t>
  </si>
  <si>
    <t xml:space="preserve">⑦民間は受けてないの？</t>
  </si>
  <si>
    <t xml:space="preserve">⑦はい</t>
  </si>
  <si>
    <t xml:space="preserve">⇒なんで受けなかったの？</t>
  </si>
  <si>
    <t xml:space="preserve">⇒公務員の魅力を話した</t>
  </si>
  <si>
    <t xml:space="preserve">⇒民間と公務員の違いは？</t>
  </si>
  <si>
    <t xml:space="preserve">⇒二つの職業の良し悪しを答えた</t>
  </si>
  <si>
    <t xml:space="preserve">⑧人からどういう人だと言われる？</t>
  </si>
  <si>
    <t xml:space="preserve">⑧積極的な人</t>
  </si>
  <si>
    <t xml:space="preserve">⇒エピソードある？</t>
  </si>
  <si>
    <t xml:space="preserve">⇒答えた</t>
  </si>
  <si>
    <t xml:space="preserve">⑨最後に言いたいことはあるか？</t>
  </si>
  <si>
    <t xml:space="preserve">⑨八王子に対する思いを語った</t>
  </si>
  <si>
    <r>
      <rPr>
        <sz val="11"/>
        <rFont val="HG丸ｺﾞｼｯｸM-PRO"/>
        <family val="3"/>
        <charset val="128"/>
      </rPr>
      <t xml:space="preserve">
</t>
    </r>
    <r>
      <rPr>
        <sz val="11"/>
        <rFont val="Noto Sans"/>
        <family val="2"/>
      </rPr>
      <t xml:space="preserve">感想
反省点
アドバイス
ポイント</t>
    </r>
  </si>
  <si>
    <t xml:space="preserve">３次面接ということもあり、志望動機について掘り下げられることは特にありませんでした。</t>
  </si>
  <si>
    <t xml:space="preserve">併願状況や受験予定等を強く聞かれましたが、正直に答えることで面接官を説得できたと思います。</t>
  </si>
  <si>
    <t xml:space="preserve">入庁してからやりたい仕事についても深く突っ込まれましたが、面接の前に総合計画を読み込んだり、</t>
  </si>
  <si>
    <t xml:space="preserve">市内を散策していたので対応できました。</t>
  </si>
  <si>
    <t xml:space="preserve">時間を見つけて自治体研究を細かいところまで行う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I9" activeCellId="0" sqref="I9:K1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24" t="s">
        <v>11</v>
      </c>
      <c r="I7" s="24"/>
      <c r="J7" s="24"/>
      <c r="K7" s="17" t="s">
        <v>7</v>
      </c>
      <c r="L7" s="13"/>
      <c r="M7" s="13"/>
      <c r="N7" s="13"/>
      <c r="O7" s="14"/>
      <c r="P7" s="18" t="s">
        <v>5</v>
      </c>
      <c r="Q7" s="16"/>
      <c r="R7" s="16"/>
      <c r="S7" s="16"/>
      <c r="T7" s="16"/>
      <c r="U7" s="16"/>
      <c r="V7" s="16"/>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0.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3</v>
      </c>
      <c r="Q10" s="43" t="s">
        <v>19</v>
      </c>
      <c r="R10" s="44"/>
      <c r="S10" s="42" t="n">
        <v>14</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5</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5</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8</v>
      </c>
      <c r="C14" s="65" t="s">
        <v>36</v>
      </c>
      <c r="D14" s="64" t="n">
        <v>9</v>
      </c>
      <c r="E14" s="64"/>
      <c r="F14" s="65" t="s">
        <v>37</v>
      </c>
      <c r="G14" s="66" t="s">
        <v>38</v>
      </c>
      <c r="H14" s="67" t="s">
        <v>39</v>
      </c>
      <c r="I14" s="47"/>
      <c r="J14" s="47"/>
      <c r="K14" s="64" t="n">
        <v>13</v>
      </c>
      <c r="L14" s="64"/>
      <c r="M14" s="65" t="s">
        <v>40</v>
      </c>
      <c r="N14" s="68" t="n">
        <v>2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67</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35"/>
      <c r="B38" s="86" t="s">
        <v>81</v>
      </c>
      <c r="C38" s="86"/>
      <c r="D38" s="86"/>
      <c r="E38" s="86"/>
      <c r="F38" s="86"/>
      <c r="G38" s="86"/>
      <c r="H38" s="86"/>
      <c r="I38" s="86"/>
      <c r="J38" s="86"/>
      <c r="K38" s="86"/>
      <c r="L38" s="86" t="s">
        <v>82</v>
      </c>
      <c r="M38" s="86"/>
      <c r="N38" s="86"/>
      <c r="O38" s="86"/>
      <c r="P38" s="86"/>
      <c r="Q38" s="86"/>
      <c r="R38" s="86"/>
      <c r="S38" s="86"/>
      <c r="T38" s="86"/>
      <c r="U38" s="86"/>
      <c r="V38" s="86"/>
      <c r="W38" s="86"/>
    </row>
    <row r="39" customFormat="false" ht="18" hidden="false" customHeight="true" outlineLevel="0" collapsed="false">
      <c r="A39" s="35"/>
      <c r="B39" s="87" t="s">
        <v>83</v>
      </c>
      <c r="C39" s="87"/>
      <c r="D39" s="87"/>
      <c r="E39" s="87"/>
      <c r="F39" s="87"/>
      <c r="G39" s="87"/>
      <c r="H39" s="87"/>
      <c r="I39" s="87"/>
      <c r="J39" s="87"/>
      <c r="K39" s="87"/>
      <c r="L39" s="87" t="s">
        <v>84</v>
      </c>
      <c r="M39" s="87"/>
      <c r="N39" s="87"/>
      <c r="O39" s="87"/>
      <c r="P39" s="87"/>
      <c r="Q39" s="87"/>
      <c r="R39" s="87"/>
      <c r="S39" s="87"/>
      <c r="T39" s="87"/>
      <c r="U39" s="87"/>
      <c r="V39" s="87"/>
      <c r="W39" s="87"/>
    </row>
    <row r="40" customFormat="false" ht="18" hidden="false" customHeight="true" outlineLevel="0" collapsed="false">
      <c r="A40" s="88" t="s">
        <v>85</v>
      </c>
      <c r="B40" s="89" t="s">
        <v>8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90</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2</v>
      </c>
      <c r="B47" s="94" t="s">
        <v>93</v>
      </c>
      <c r="C47" s="94"/>
      <c r="D47" s="94"/>
      <c r="E47" s="94"/>
      <c r="F47" s="95" t="n">
        <v>21</v>
      </c>
      <c r="G47" s="96" t="s">
        <v>94</v>
      </c>
      <c r="H47" s="31" t="s">
        <v>95</v>
      </c>
      <c r="I47" s="97"/>
      <c r="J47" s="98"/>
      <c r="K47" s="99"/>
      <c r="L47" s="31" t="s">
        <v>96</v>
      </c>
      <c r="M47" s="31"/>
      <c r="N47" s="31"/>
      <c r="O47" s="98"/>
      <c r="P47" s="98"/>
      <c r="Q47" s="98"/>
      <c r="R47" s="98"/>
      <c r="S47" s="100"/>
      <c r="T47" s="101" t="s">
        <v>97</v>
      </c>
      <c r="U47" s="102"/>
      <c r="V47" s="103" t="s">
        <v>98</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SUKE SATO</cp:lastModifiedBy>
  <cp:lastPrinted>2013-04-23T09:55:26Z</cp:lastPrinted>
  <dcterms:modified xsi:type="dcterms:W3CDTF">2013-11-25T03:05:45Z</dcterms:modified>
  <cp:revision>0</cp:revision>
  <dc:subject/>
  <dc:title/>
</cp:coreProperties>
</file>