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八王子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３人　４０代…２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t>
  </si>
  <si>
    <t xml:space="preserve">①はい</t>
  </si>
  <si>
    <t xml:space="preserve">②いつものあなたの姿を見たい</t>
  </si>
  <si>
    <t xml:space="preserve">②はい</t>
  </si>
  <si>
    <t xml:space="preserve">③志望動機は？</t>
  </si>
  <si>
    <t xml:space="preserve">③エントリーシートに沿って回答</t>
  </si>
  <si>
    <t xml:space="preserve">⇒他にも志望動機ない？</t>
  </si>
  <si>
    <t xml:space="preserve">⇒他に考えてきたことを回答</t>
  </si>
  <si>
    <t xml:space="preserve">④併願状況は？</t>
  </si>
  <si>
    <t xml:space="preserve">④正直に答えた</t>
  </si>
  <si>
    <t xml:space="preserve">⇒第一志望は？</t>
  </si>
  <si>
    <t xml:space="preserve">⇒八王子市</t>
  </si>
  <si>
    <t xml:space="preserve">⑤自分の長所は？エピソードは？</t>
  </si>
  <si>
    <t xml:space="preserve">⑤エントリーシートに沿って回答</t>
  </si>
  <si>
    <t xml:space="preserve">⇒長所を仕事に活かせる？</t>
  </si>
  <si>
    <t xml:space="preserve">⇒はい</t>
  </si>
  <si>
    <t xml:space="preserve">⑥自分の短所は？エピソードは？</t>
  </si>
  <si>
    <t xml:space="preserve">⑥エントリーシートに沿って回答</t>
  </si>
  <si>
    <t xml:space="preserve">⇒短所をどのように改善してきた？</t>
  </si>
  <si>
    <t xml:space="preserve">⇒エピソードふまえて回答</t>
  </si>
  <si>
    <t xml:space="preserve">⑦学生時代一番頑張ったことは？</t>
  </si>
  <si>
    <t xml:space="preserve">⑦アルバイト</t>
  </si>
  <si>
    <t xml:space="preserve">⇒その中で何が大変だった？</t>
  </si>
  <si>
    <t xml:space="preserve">⇒職場の雰囲気作り</t>
  </si>
  <si>
    <t xml:space="preserve">⑧何の仕事したい？</t>
  </si>
  <si>
    <t xml:space="preserve">⑧教育</t>
  </si>
  <si>
    <t xml:space="preserve">⇒希望しない課に行っても大丈夫？</t>
  </si>
  <si>
    <t xml:space="preserve">⑨クレーム来るけど耐えられる？</t>
  </si>
  <si>
    <t xml:space="preserve">⑨はい</t>
  </si>
  <si>
    <t xml:space="preserve">⇒その根拠は？</t>
  </si>
  <si>
    <t xml:space="preserve">⇒アルバイトの経験を語った</t>
  </si>
  <si>
    <r>
      <rPr>
        <sz val="11"/>
        <rFont val="HG丸ｺﾞｼｯｸM-PRO"/>
        <family val="3"/>
        <charset val="128"/>
      </rPr>
      <t xml:space="preserve">
</t>
    </r>
    <r>
      <rPr>
        <sz val="11"/>
        <rFont val="Noto Sans"/>
        <family val="2"/>
      </rPr>
      <t xml:space="preserve">感想
反省点
アドバイス
ポイント</t>
    </r>
  </si>
  <si>
    <t xml:space="preserve">面接会場に入ると５人の面接官がいて圧倒されるので、平常心を保って面接に臨むことが大切です。</t>
  </si>
  <si>
    <t xml:space="preserve">面接の雰囲気は穏やかではありますが、時々厳しい質問もしてくる印象が残っています。</t>
  </si>
  <si>
    <t xml:space="preserve">併願状況を聞かれた際に、八王子市のような基礎自治体とは異なる国家系の職種も受験したと答えたときに</t>
  </si>
  <si>
    <t xml:space="preserve">その職種に対する志望動機についても聞かれたので、考えておく必要があると思います。</t>
  </si>
  <si>
    <t xml:space="preserve">また、当り前ではありますが、面接前にエントリーシートを何度も見返して面接に挑むことも</t>
  </si>
  <si>
    <t xml:space="preserve">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Q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0.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6</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5</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5</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7</v>
      </c>
      <c r="E14" s="64"/>
      <c r="F14" s="65" t="s">
        <v>36</v>
      </c>
      <c r="G14" s="66" t="s">
        <v>37</v>
      </c>
      <c r="H14" s="67" t="s">
        <v>38</v>
      </c>
      <c r="I14" s="47"/>
      <c r="J14" s="47"/>
      <c r="K14" s="64" t="n">
        <v>16</v>
      </c>
      <c r="L14" s="64"/>
      <c r="M14" s="65" t="s">
        <v>39</v>
      </c>
      <c r="N14" s="68" t="n">
        <v>2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68</v>
      </c>
      <c r="M37" s="86"/>
      <c r="N37" s="86"/>
      <c r="O37" s="86"/>
      <c r="P37" s="86"/>
      <c r="Q37" s="86"/>
      <c r="R37" s="86"/>
      <c r="S37" s="86"/>
      <c r="T37" s="86"/>
      <c r="U37" s="86"/>
      <c r="V37" s="86"/>
      <c r="W37" s="86"/>
    </row>
    <row r="38" customFormat="false" ht="18" hidden="false" customHeight="true" outlineLevel="0" collapsed="false">
      <c r="A38" s="35"/>
      <c r="B38" s="86" t="s">
        <v>80</v>
      </c>
      <c r="C38" s="86"/>
      <c r="D38" s="86"/>
      <c r="E38" s="86"/>
      <c r="F38" s="86"/>
      <c r="G38" s="86"/>
      <c r="H38" s="86"/>
      <c r="I38" s="86"/>
      <c r="J38" s="86"/>
      <c r="K38" s="86"/>
      <c r="L38" s="86" t="s">
        <v>81</v>
      </c>
      <c r="M38" s="86"/>
      <c r="N38" s="86"/>
      <c r="O38" s="86"/>
      <c r="P38" s="86"/>
      <c r="Q38" s="86"/>
      <c r="R38" s="86"/>
      <c r="S38" s="86"/>
      <c r="T38" s="86"/>
      <c r="U38" s="86"/>
      <c r="V38" s="86"/>
      <c r="W38" s="86"/>
    </row>
    <row r="39" customFormat="false" ht="18" hidden="false" customHeight="true" outlineLevel="0" collapsed="false">
      <c r="A39" s="35"/>
      <c r="B39" s="87" t="s">
        <v>82</v>
      </c>
      <c r="C39" s="87"/>
      <c r="D39" s="87"/>
      <c r="E39" s="87"/>
      <c r="F39" s="87"/>
      <c r="G39" s="87"/>
      <c r="H39" s="87"/>
      <c r="I39" s="87"/>
      <c r="J39" s="87"/>
      <c r="K39" s="87"/>
      <c r="L39" s="87" t="s">
        <v>83</v>
      </c>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9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2</v>
      </c>
      <c r="B47" s="94" t="s">
        <v>93</v>
      </c>
      <c r="C47" s="94"/>
      <c r="D47" s="94"/>
      <c r="E47" s="94"/>
      <c r="F47" s="95" t="n">
        <v>21</v>
      </c>
      <c r="G47" s="96" t="s">
        <v>94</v>
      </c>
      <c r="H47" s="31" t="s">
        <v>95</v>
      </c>
      <c r="I47" s="97"/>
      <c r="J47" s="98"/>
      <c r="K47" s="99"/>
      <c r="L47" s="31" t="s">
        <v>96</v>
      </c>
      <c r="M47" s="31"/>
      <c r="N47" s="31"/>
      <c r="O47" s="98"/>
      <c r="P47" s="98"/>
      <c r="Q47" s="98"/>
      <c r="R47" s="98"/>
      <c r="S47" s="100"/>
      <c r="T47" s="101" t="s">
        <v>97</v>
      </c>
      <c r="U47" s="102"/>
      <c r="V47" s="103" t="s">
        <v>9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SUKE SATO</cp:lastModifiedBy>
  <cp:lastPrinted>2013-04-23T09:55:26Z</cp:lastPrinted>
  <dcterms:modified xsi:type="dcterms:W3CDTF">2013-11-25T03:06:23Z</dcterms:modified>
  <cp:revision>0</cp:revision>
  <dc:subject/>
  <dc:title/>
</cp:coreProperties>
</file>