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八王子市</t>
  </si>
  <si>
    <t xml:space="preserve">例：独立行政法人など</t>
  </si>
  <si>
    <t xml:space="preserve">試験名</t>
  </si>
  <si>
    <t xml:space="preserve">受付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受験するための必須条件</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１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名前と生年月日を教えて下さい</t>
  </si>
  <si>
    <t xml:space="preserve">①答えた</t>
  </si>
  <si>
    <t xml:space="preserve">②緊張している？</t>
  </si>
  <si>
    <t xml:space="preserve">②はい</t>
  </si>
  <si>
    <t xml:space="preserve">③今日はここに来るまで何してた？</t>
  </si>
  <si>
    <t xml:space="preserve">③答えた</t>
  </si>
  <si>
    <t xml:space="preserve">④出身はどこ？</t>
  </si>
  <si>
    <t xml:space="preserve">④答えた</t>
  </si>
  <si>
    <t xml:space="preserve">⑤八王子市には来たことある？</t>
  </si>
  <si>
    <t xml:space="preserve">⑤何回も訪れたことがあります</t>
  </si>
  <si>
    <t xml:space="preserve">⑥志望動機は？</t>
  </si>
  <si>
    <t xml:space="preserve">⑥申込書に記載した通りに答えた</t>
  </si>
  <si>
    <t xml:space="preserve">⑦やりたい仕事は？</t>
  </si>
  <si>
    <t xml:space="preserve">⑦考えてきたことを答えた</t>
  </si>
  <si>
    <t xml:space="preserve">⇒そこの部署でなくても大丈夫？</t>
  </si>
  <si>
    <t xml:space="preserve">⇒はい</t>
  </si>
  <si>
    <t xml:space="preserve">⑧あなたが学生時代頑張ってきたことは？</t>
  </si>
  <si>
    <t xml:space="preserve">⑨アルバイト</t>
  </si>
  <si>
    <t xml:space="preserve">⇒あなたはどのような役割でしたか？</t>
  </si>
  <si>
    <t xml:space="preserve">⇒仲間を先導する役割を担った</t>
  </si>
  <si>
    <t xml:space="preserve">⑨どんな職員になりたい？</t>
  </si>
  <si>
    <t xml:space="preserve">⑨自分が思う理想の職員像を話した</t>
  </si>
  <si>
    <t xml:space="preserve">⑩地元は受験しないの？</t>
  </si>
  <si>
    <t xml:space="preserve">⑩受験予定です</t>
  </si>
  <si>
    <t xml:space="preserve">⑪併願先は？</t>
  </si>
  <si>
    <t xml:space="preserve">⑪全て答えた</t>
  </si>
  <si>
    <t xml:space="preserve">⑫第一志望は？</t>
  </si>
  <si>
    <t xml:space="preserve">⑫八王子市</t>
  </si>
  <si>
    <r>
      <rPr>
        <sz val="11"/>
        <rFont val="HG丸ｺﾞｼｯｸM-PRO"/>
        <family val="3"/>
        <charset val="128"/>
      </rPr>
      <t xml:space="preserve">
</t>
    </r>
    <r>
      <rPr>
        <sz val="11"/>
        <rFont val="Noto Sans"/>
        <family val="2"/>
      </rPr>
      <t xml:space="preserve">感想
反省点
アドバイス
ポイント</t>
    </r>
  </si>
  <si>
    <t xml:space="preserve">募集要項に「受付時に面接を行いその内容は１次試験に含まれます」と明示されているので、面接準備が</t>
  </si>
  <si>
    <t xml:space="preserve">必要だと思います。また、受付時に採用試験申込書を提出しなければいけないので余裕をもって内容を考え</t>
  </si>
  <si>
    <t xml:space="preserve">ておく必要があると思います。この時期に他の試験も多く行われるため多くの時間を割くのは厳しいと</t>
  </si>
  <si>
    <t xml:space="preserve">思いますが頑張って下さい。面接の雰囲気は受付時の面接ということもあり和やかですが、油断をせずに</t>
  </si>
  <si>
    <t xml:space="preserve">準備す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0.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4</v>
      </c>
      <c r="Q10" s="43" t="s">
        <v>19</v>
      </c>
      <c r="R10" s="44"/>
      <c r="S10" s="42" t="n">
        <v>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t="s">
        <v>22</v>
      </c>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1</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1" t="s">
        <v>31</v>
      </c>
      <c r="B13" s="57" t="n">
        <v>1</v>
      </c>
      <c r="C13" s="58" t="s">
        <v>30</v>
      </c>
      <c r="D13" s="59"/>
      <c r="E13" s="47" t="s">
        <v>32</v>
      </c>
      <c r="F13" s="60"/>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5</v>
      </c>
      <c r="C14" s="65" t="s">
        <v>37</v>
      </c>
      <c r="D14" s="64" t="n">
        <v>28</v>
      </c>
      <c r="E14" s="64"/>
      <c r="F14" s="65" t="s">
        <v>38</v>
      </c>
      <c r="G14" s="66" t="s">
        <v>39</v>
      </c>
      <c r="H14" s="67" t="s">
        <v>40</v>
      </c>
      <c r="I14" s="47"/>
      <c r="J14" s="47"/>
      <c r="K14" s="64" t="n">
        <v>14</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15</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5"/>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5"/>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5"/>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5"/>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5"/>
      <c r="B36" s="86" t="s">
        <v>79</v>
      </c>
      <c r="C36" s="86"/>
      <c r="D36" s="86"/>
      <c r="E36" s="86"/>
      <c r="F36" s="86"/>
      <c r="G36" s="86"/>
      <c r="H36" s="86"/>
      <c r="I36" s="86"/>
      <c r="J36" s="86"/>
      <c r="K36" s="86"/>
      <c r="L36" s="86" t="s">
        <v>80</v>
      </c>
      <c r="M36" s="86"/>
      <c r="N36" s="86"/>
      <c r="O36" s="86"/>
      <c r="P36" s="86"/>
      <c r="Q36" s="86"/>
      <c r="R36" s="86"/>
      <c r="S36" s="86"/>
      <c r="T36" s="86"/>
      <c r="U36" s="86"/>
      <c r="V36" s="86"/>
      <c r="W36" s="86"/>
    </row>
    <row r="37" customFormat="false" ht="18" hidden="false" customHeight="true" outlineLevel="0" collapsed="false">
      <c r="A37" s="35"/>
      <c r="B37" s="86" t="s">
        <v>81</v>
      </c>
      <c r="C37" s="86"/>
      <c r="D37" s="86"/>
      <c r="E37" s="86"/>
      <c r="F37" s="86"/>
      <c r="G37" s="86"/>
      <c r="H37" s="86"/>
      <c r="I37" s="86"/>
      <c r="J37" s="86"/>
      <c r="K37" s="86"/>
      <c r="L37" s="86" t="s">
        <v>82</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0</v>
      </c>
      <c r="B47" s="94" t="s">
        <v>91</v>
      </c>
      <c r="C47" s="94"/>
      <c r="D47" s="94"/>
      <c r="E47" s="94"/>
      <c r="F47" s="95" t="n">
        <v>21</v>
      </c>
      <c r="G47" s="96" t="s">
        <v>92</v>
      </c>
      <c r="H47" s="31" t="s">
        <v>93</v>
      </c>
      <c r="I47" s="97"/>
      <c r="J47" s="98"/>
      <c r="K47" s="99"/>
      <c r="L47" s="31" t="s">
        <v>94</v>
      </c>
      <c r="M47" s="31"/>
      <c r="N47" s="31"/>
      <c r="O47" s="98"/>
      <c r="P47" s="98"/>
      <c r="Q47" s="98"/>
      <c r="R47" s="98"/>
      <c r="S47" s="100"/>
      <c r="T47" s="101" t="s">
        <v>95</v>
      </c>
      <c r="U47" s="102"/>
      <c r="V47" s="103" t="s">
        <v>96</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UKE SATO</cp:lastModifiedBy>
  <cp:lastPrinted>2013-04-23T09:55:26Z</cp:lastPrinted>
  <dcterms:modified xsi:type="dcterms:W3CDTF">2013-11-25T02:54:15Z</dcterms:modified>
  <cp:revision>0</cp:revision>
  <dc:subject/>
  <dc:title/>
</cp:coreProperties>
</file>