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（新方式）</t>
  </si>
  <si>
    <t xml:space="preserve">県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（面接前に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があったため）</t>
    </r>
  </si>
  <si>
    <r>
      <rPr>
        <sz val="10"/>
        <rFont val="Noto Sans"/>
        <family val="2"/>
      </rPr>
      <t xml:space="preserve">面接前に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があります。</t>
    </r>
  </si>
  <si>
    <r>
      <rPr>
        <sz val="10"/>
        <rFont val="Noto Sans"/>
        <family val="2"/>
      </rPr>
      <t xml:space="preserve">１）面接前半は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について</t>
    </r>
  </si>
  <si>
    <t xml:space="preserve">テーマはその場で発表されます。</t>
  </si>
  <si>
    <r>
      <rPr>
        <sz val="10"/>
        <rFont val="ＭＳ Ｐゴシック"/>
        <family val="3"/>
        <charset val="128"/>
      </rPr>
      <t xml:space="preserve">①GD</t>
    </r>
    <r>
      <rPr>
        <sz val="10"/>
        <rFont val="Noto Sans"/>
        <family val="2"/>
      </rPr>
      <t xml:space="preserve">での自分の役割はどうだったか</t>
    </r>
  </si>
  <si>
    <r>
      <rPr>
        <sz val="10"/>
        <rFont val="Noto Sans"/>
        <family val="2"/>
      </rPr>
      <t xml:space="preserve">面接前半は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について。</t>
    </r>
  </si>
  <si>
    <r>
      <rPr>
        <sz val="10"/>
        <rFont val="ＭＳ Ｐゴシック"/>
        <family val="3"/>
        <charset val="128"/>
      </rPr>
      <t xml:space="preserve">②GD</t>
    </r>
    <r>
      <rPr>
        <sz val="10"/>
        <rFont val="Noto Sans"/>
        <family val="2"/>
      </rPr>
      <t xml:space="preserve">を自己採点するなら何点か</t>
    </r>
  </si>
  <si>
    <t xml:space="preserve">自己評価や自身の役割などについて</t>
  </si>
  <si>
    <t xml:space="preserve">③自己採点の点数の根拠は？</t>
  </si>
  <si>
    <t xml:space="preserve">質問があり、そこから派生してコミュニティ</t>
  </si>
  <si>
    <t xml:space="preserve">での自分の立ち位置などについて質問</t>
  </si>
  <si>
    <t xml:space="preserve">されます。</t>
  </si>
  <si>
    <t xml:space="preserve">面接自体は初めに「今日は何時起きですか」</t>
  </si>
  <si>
    <t xml:space="preserve">など、柔らかい質問があり、終始和やか。</t>
  </si>
  <si>
    <t xml:space="preserve">２）面接後半</t>
  </si>
  <si>
    <t xml:space="preserve">面接後半は左記通り。</t>
  </si>
  <si>
    <t xml:space="preserve">主に人物像に関する質問のみ。</t>
  </si>
  <si>
    <t xml:space="preserve">基本人物像を見極めたいという意図が</t>
  </si>
  <si>
    <t xml:space="preserve">（２次面接も最終面接も通して、</t>
  </si>
  <si>
    <t xml:space="preserve">感じられる質問のみ。</t>
  </si>
  <si>
    <t xml:space="preserve">面接カードについての質問はほとんどなし。</t>
  </si>
  <si>
    <t xml:space="preserve">終始和やかで、どこがポイントで採点</t>
  </si>
  <si>
    <t xml:space="preserve">在職中の社会人だったからかも）</t>
  </si>
  <si>
    <t xml:space="preserve">されているか掴みどころがない印象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前の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と少し短め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位の面接官がいます。その中の３人があとの面接の面接官になります。</t>
    </r>
  </si>
  <si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では役割を持たずに、司会の人のサポートなどをしつつ意見を述べるスタイルで行きました。</t>
    </r>
  </si>
  <si>
    <t xml:space="preserve">後半から発言をしたので、面接の時に「後半からエンジンが掛かったみたいだけど、なんで？」と</t>
  </si>
  <si>
    <r>
      <rPr>
        <sz val="10"/>
        <rFont val="Noto Sans"/>
        <family val="2"/>
      </rPr>
      <t xml:space="preserve">質問を受けました。思った以上に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は見られているので油断しないように。</t>
    </r>
  </si>
  <si>
    <t xml:space="preserve">面接は終始和やか。逆にどこがポイントなのかがわからず、緩い感じの面接。やりたい施策などについて</t>
  </si>
  <si>
    <t xml:space="preserve">質問があるかと思い想定問答集を作成したのに、一切施策については触れず。人物重視。対策は特に必要な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19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8</v>
      </c>
      <c r="L14" s="64"/>
      <c r="M14" s="65" t="s">
        <v>41</v>
      </c>
      <c r="N14" s="68" t="n">
        <v>4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4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9</v>
      </c>
      <c r="B40" s="90" t="s">
        <v>8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5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7</v>
      </c>
      <c r="B47" s="95" t="s">
        <v>88</v>
      </c>
      <c r="C47" s="95"/>
      <c r="D47" s="95"/>
      <c r="E47" s="95"/>
      <c r="F47" s="96" t="n">
        <v>27</v>
      </c>
      <c r="G47" s="97" t="s">
        <v>89</v>
      </c>
      <c r="H47" s="31" t="s">
        <v>90</v>
      </c>
      <c r="I47" s="98"/>
      <c r="J47" s="99"/>
      <c r="K47" s="100"/>
      <c r="L47" s="31" t="s">
        <v>91</v>
      </c>
      <c r="M47" s="31"/>
      <c r="N47" s="31"/>
      <c r="O47" s="99"/>
      <c r="P47" s="99"/>
      <c r="Q47" s="99"/>
      <c r="R47" s="99"/>
      <c r="S47" s="101"/>
      <c r="T47" s="102" t="s">
        <v>92</v>
      </c>
      <c r="U47" s="103" t="n">
        <v>4</v>
      </c>
      <c r="V47" s="104" t="s">
        <v>9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iki</dc:creator>
  <dc:description/>
  <dc:language>en-US</dc:language>
  <cp:lastModifiedBy>taiki</cp:lastModifiedBy>
  <cp:lastPrinted>2013-04-23T09:55:26Z</cp:lastPrinted>
  <dcterms:modified xsi:type="dcterms:W3CDTF">2013-11-24T09:27:15Z</dcterms:modified>
  <cp:revision>0</cp:revision>
  <dc:subject/>
  <dc:title/>
</cp:coreProperties>
</file>