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（新方式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面接前にプレゼンがあったため）</t>
  </si>
  <si>
    <t xml:space="preserve">１）プレゼンについて</t>
  </si>
  <si>
    <t xml:space="preserve">１次試験で作成のプレゼンシートに基づいて</t>
  </si>
  <si>
    <t xml:space="preserve">５分間のプレゼン。メモなどの持ち込み可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分は事前に作成したトークスクリプトを</t>
    </r>
  </si>
  <si>
    <t xml:space="preserve">持ち込みました。）</t>
  </si>
  <si>
    <t xml:space="preserve">２）プレゼン後の面接について　</t>
  </si>
  <si>
    <t xml:space="preserve">①前半は自身がしたプレゼンの内容について</t>
  </si>
  <si>
    <r>
      <rPr>
        <sz val="10"/>
        <rFont val="Noto Sans"/>
        <family val="2"/>
      </rPr>
      <t xml:space="preserve">①面接時間の半分およそ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程度は</t>
    </r>
  </si>
  <si>
    <t xml:space="preserve">　自身のしたプレゼンについてかなり</t>
  </si>
  <si>
    <t xml:space="preserve">　深く突っ込まれた質問をされます。</t>
  </si>
  <si>
    <t xml:space="preserve">　（要はプレゼンなので事前にどれだけ準備</t>
  </si>
  <si>
    <t xml:space="preserve">　してくるか、どれだけ深く考えているかを</t>
  </si>
  <si>
    <t xml:space="preserve">　問われている感じでした）</t>
  </si>
  <si>
    <t xml:space="preserve">②後半はなぜ現職をやめてまで東京都なのか</t>
  </si>
  <si>
    <t xml:space="preserve">②既卒かつ社会人だったためか、左記に</t>
  </si>
  <si>
    <t xml:space="preserve">　についてを軸とした質問のみでした。</t>
  </si>
  <si>
    <t xml:space="preserve">　関連した質問以外はなし。</t>
  </si>
  <si>
    <t xml:space="preserve">（面接シートに書いたことはほとんど</t>
  </si>
  <si>
    <t xml:space="preserve">　至って普通の面接。圧迫はなし</t>
  </si>
  <si>
    <t xml:space="preserve">触れられませんでした。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プレゼンについて、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も質問されるとは思っていなかったので、準備不足だった感は否めない。</t>
    </r>
  </si>
  <si>
    <r>
      <rPr>
        <sz val="10"/>
        <rFont val="Noto Sans"/>
        <family val="2"/>
      </rPr>
      <t xml:space="preserve">また筆記が非常にできなかった（</t>
    </r>
    <r>
      <rPr>
        <sz val="10"/>
        <rFont val="ＭＳ Ｐゴシック"/>
        <family val="3"/>
        <charset val="128"/>
      </rPr>
      <t xml:space="preserve">17/40</t>
    </r>
    <r>
      <rPr>
        <sz val="10"/>
        <rFont val="Noto Sans"/>
        <family val="2"/>
      </rPr>
      <t xml:space="preserve">）だったので、落ちたと思っていたため、１次試験後に</t>
    </r>
  </si>
  <si>
    <t xml:space="preserve">プレゼンシートの復元をやっていなかったため、当日までうろ覚えの状態でしか望めなかった。</t>
  </si>
  <si>
    <t xml:space="preserve">なので、新方式を目指す人は、１次試験後のプレゼンシートの復元は必須。話すのが苦手な</t>
  </si>
  <si>
    <t xml:space="preserve">人は、事前にトークスクリプト及び想定問答集を作成することは望ましい。</t>
  </si>
  <si>
    <t xml:space="preserve">面接後半については通常の面接対策ができていれば、問題な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5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/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6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4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5</v>
      </c>
      <c r="B40" s="91" t="s">
        <v>7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3</v>
      </c>
      <c r="B47" s="96" t="s">
        <v>84</v>
      </c>
      <c r="C47" s="96"/>
      <c r="D47" s="96"/>
      <c r="E47" s="96"/>
      <c r="F47" s="97" t="n">
        <v>27</v>
      </c>
      <c r="G47" s="98" t="s">
        <v>85</v>
      </c>
      <c r="H47" s="31" t="s">
        <v>86</v>
      </c>
      <c r="I47" s="99"/>
      <c r="J47" s="100"/>
      <c r="K47" s="101"/>
      <c r="L47" s="31" t="s">
        <v>87</v>
      </c>
      <c r="M47" s="31"/>
      <c r="N47" s="31"/>
      <c r="O47" s="100"/>
      <c r="P47" s="100"/>
      <c r="Q47" s="100"/>
      <c r="R47" s="100"/>
      <c r="S47" s="102"/>
      <c r="T47" s="103" t="s">
        <v>88</v>
      </c>
      <c r="U47" s="104" t="n">
        <v>4</v>
      </c>
      <c r="V47" s="105" t="s">
        <v>8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iki</cp:lastModifiedBy>
  <cp:lastPrinted>2013-04-23T09:55:26Z</cp:lastPrinted>
  <dcterms:modified xsi:type="dcterms:W3CDTF">2013-11-24T09:04:39Z</dcterms:modified>
  <cp:revision>0</cp:revision>
  <dc:subject/>
  <dc:title/>
</cp:coreProperties>
</file>