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先の確認と第一志望の確認</t>
  </si>
  <si>
    <t xml:space="preserve">併願先と国税専門官が第一志望と伝える</t>
  </si>
  <si>
    <t xml:space="preserve">②志望動機</t>
  </si>
  <si>
    <t xml:space="preserve">面接カードの内容をこたえる</t>
  </si>
  <si>
    <t xml:space="preserve">③興味を持ったこと</t>
  </si>
  <si>
    <t xml:space="preserve">④学生時代の経験</t>
  </si>
  <si>
    <t xml:space="preserve">⑤自分の長所について</t>
  </si>
  <si>
    <t xml:space="preserve">⑥趣味について</t>
  </si>
  <si>
    <t xml:space="preserve">⑦学生時代のクラブ、サークル活動について</t>
  </si>
  <si>
    <t xml:space="preserve">⑧ストレス耐性とストレスの解消法</t>
  </si>
  <si>
    <t xml:space="preserve">ストレスには弱くない。友人と飲んで解消。</t>
  </si>
  <si>
    <t xml:space="preserve">⑨最後にひと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してから面接の流れの説明があり、その後健康診断、個別の面接になる。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室各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。部屋によって</t>
    </r>
  </si>
  <si>
    <t xml:space="preserve">大きく異なる。その間私語厳禁のためしんどかった。待ち時間は非常に長かったが、その間面接カードの確認</t>
  </si>
  <si>
    <t xml:space="preserve">をしていた。面接自体はやわらかい雰囲気で進む。自分の長所と経験をどう専門官として役立てるかについて</t>
  </si>
  <si>
    <t xml:space="preserve">考えておく必要があると思う。また国税専門官としてどうあるべきかということは考えておく。</t>
  </si>
  <si>
    <t xml:space="preserve">ストレスに耐えられるかということが、一つの重要な要素という感じを受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8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6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5</v>
      </c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7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6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6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7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2</v>
      </c>
      <c r="B47" s="92" t="s">
        <v>73</v>
      </c>
      <c r="C47" s="92"/>
      <c r="D47" s="92"/>
      <c r="E47" s="92"/>
      <c r="F47" s="93" t="n">
        <v>27</v>
      </c>
      <c r="G47" s="94" t="s">
        <v>74</v>
      </c>
      <c r="H47" s="30" t="s">
        <v>75</v>
      </c>
      <c r="I47" s="95"/>
      <c r="J47" s="96"/>
      <c r="K47" s="97"/>
      <c r="L47" s="30" t="s">
        <v>76</v>
      </c>
      <c r="M47" s="30"/>
      <c r="N47" s="30"/>
      <c r="O47" s="96"/>
      <c r="P47" s="96"/>
      <c r="Q47" s="96"/>
      <c r="R47" s="96"/>
      <c r="S47" s="98"/>
      <c r="T47" s="99" t="s">
        <v>77</v>
      </c>
      <c r="U47" s="100"/>
      <c r="V47" s="101" t="s">
        <v>78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107" t="s">
        <v>79</v>
      </c>
      <c r="R48" s="107"/>
      <c r="S48" s="107"/>
      <c r="T48" s="107"/>
      <c r="U48" s="107"/>
      <c r="V48" s="107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徳川　貴士</cp:lastModifiedBy>
  <cp:lastPrinted>2013-04-23T09:55:26Z</cp:lastPrinted>
  <dcterms:modified xsi:type="dcterms:W3CDTF">2013-11-22T13:49:56Z</dcterms:modified>
  <cp:revision>0</cp:revision>
  <dc:subject/>
  <dc:title/>
</cp:coreProperties>
</file>