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大田区</t>
  </si>
  <si>
    <t xml:space="preserve">県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特別区受験理由、大田区志望理由</t>
  </si>
  <si>
    <t xml:space="preserve">震災対策や、産業振興等がやりたいから</t>
  </si>
  <si>
    <t xml:space="preserve">アルバイトについて</t>
  </si>
  <si>
    <t xml:space="preserve">答える</t>
  </si>
  <si>
    <t xml:space="preserve">→大変だったこと　クレーム対応</t>
  </si>
  <si>
    <t xml:space="preserve">→なぜチーフに？チーフとして苦労したこと</t>
  </si>
  <si>
    <t xml:space="preserve">ボランティアについて</t>
  </si>
  <si>
    <t xml:space="preserve">→いつ？　どこへ？　何をした？</t>
  </si>
  <si>
    <t xml:space="preserve">→なぜ参加？　他のボランティア経験は？</t>
  </si>
  <si>
    <t xml:space="preserve">大田区でやりたい仕事</t>
  </si>
  <si>
    <t xml:space="preserve">産業支援、まちづくり等</t>
  </si>
  <si>
    <t xml:space="preserve">→なぜその仕事したいの？　</t>
  </si>
  <si>
    <t xml:space="preserve">フォーラムに参加して魅力を感じたから</t>
  </si>
  <si>
    <t xml:space="preserve">→民間でもできるよ？　</t>
  </si>
  <si>
    <t xml:space="preserve">民間では限界があり、他にやりたい仕事ある</t>
  </si>
  <si>
    <t xml:space="preserve">→アルバイト先の社員になれば？</t>
  </si>
  <si>
    <t xml:space="preserve">アルバイト先ではやりたい仕事ができない</t>
  </si>
  <si>
    <t xml:space="preserve">→区政の進捗状況知ってる？</t>
  </si>
  <si>
    <t xml:space="preserve">勉強不足なのでこれから精一杯勉強します</t>
  </si>
  <si>
    <t xml:space="preserve">面接カードの人物性の質問について</t>
  </si>
  <si>
    <t xml:space="preserve">→長所・短所・失敗談・健康維持法・併願</t>
  </si>
  <si>
    <t xml:space="preserve">→自分の将来・ストレスだと感じること</t>
  </si>
  <si>
    <t xml:space="preserve">どの区にも採用してもらえなかったら？</t>
  </si>
  <si>
    <t xml:space="preserve">両親とよく相談してこれからの事を決め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翌日に内定の電話がありました。大田区は集団討論があると聞いていたのですが</t>
  </si>
  <si>
    <t xml:space="preserve">３回目の提示と言うことで？個別面接のみでした。また、大田区の面接は和やかだと聞いていたのですが</t>
  </si>
  <si>
    <t xml:space="preserve">終始圧迫ぎみでやりづらかったです。人事委員会２回目の面接官もいて驚きました。</t>
  </si>
  <si>
    <t xml:space="preserve">内定を頂いて感じたことは、自己分析、その区でやりたい仕事、区に対する熱い思いが非常に大切です。</t>
  </si>
  <si>
    <t xml:space="preserve">覚えたことを機械的に話すと評価はよくありませんので、注意して下さい。特別区は最終合格しても</t>
  </si>
  <si>
    <t xml:space="preserve">採用漏れが毎年ごく僅かですが出るみたいです。早めの内定をもらえるよう頑張って下さい。応援しています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0.451388888888889</v>
      </c>
      <c r="Q10" s="43" t="s">
        <v>19</v>
      </c>
      <c r="R10" s="44"/>
      <c r="S10" s="42" t="n">
        <v>0.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11</v>
      </c>
      <c r="C14" s="65" t="s">
        <v>37</v>
      </c>
      <c r="D14" s="64" t="n">
        <v>18</v>
      </c>
      <c r="E14" s="64"/>
      <c r="F14" s="65" t="s">
        <v>38</v>
      </c>
      <c r="G14" s="66" t="s">
        <v>37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7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0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2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5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4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5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6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77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8</v>
      </c>
      <c r="B40" s="89" t="s">
        <v>7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87" t="s">
        <v>84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</row>
    <row r="46" customFormat="false" ht="17.25" hidden="false" customHeight="true" outlineLevel="0" collapsed="false">
      <c r="A46" s="91" t="s">
        <v>8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86</v>
      </c>
      <c r="B47" s="93" t="s">
        <v>87</v>
      </c>
      <c r="C47" s="93"/>
      <c r="D47" s="93"/>
      <c r="E47" s="93"/>
      <c r="F47" s="94" t="n">
        <v>22</v>
      </c>
      <c r="G47" s="95" t="s">
        <v>88</v>
      </c>
      <c r="H47" s="31" t="s">
        <v>89</v>
      </c>
      <c r="I47" s="96"/>
      <c r="J47" s="97"/>
      <c r="K47" s="98"/>
      <c r="L47" s="31" t="s">
        <v>90</v>
      </c>
      <c r="M47" s="31"/>
      <c r="N47" s="31"/>
      <c r="O47" s="97"/>
      <c r="P47" s="97"/>
      <c r="Q47" s="97"/>
      <c r="R47" s="97"/>
      <c r="S47" s="99"/>
      <c r="T47" s="100" t="s">
        <v>91</v>
      </c>
      <c r="U47" s="101"/>
      <c r="V47" s="102" t="s">
        <v>92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B45" type="textLength">
      <formula1>50</formula1>
      <formula2>0</formula2>
    </dataValidation>
    <dataValidation allowBlank="true" errorStyle="stop" operator="lessThanOrEqual" showDropDown="false" showErrorMessage="true" showInputMessage="false" sqref="B24:B39 L24:L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楠　俊輝</cp:lastModifiedBy>
  <cp:lastPrinted>2013-04-23T09:55:26Z</cp:lastPrinted>
  <dcterms:modified xsi:type="dcterms:W3CDTF">2013-11-21T16:02:29Z</dcterms:modified>
  <cp:revision>0</cp:revision>
  <dc:subject/>
  <dc:title/>
</cp:coreProperties>
</file>