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清掃一部事務組合（事務）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最初連絡が来た時にどう思ったか？</t>
  </si>
  <si>
    <t xml:space="preserve">・想定外で驚いたが、読んで頂いて嬉しい。</t>
  </si>
  <si>
    <t xml:space="preserve">・何故公務員を志望したのか？きっかけは？</t>
  </si>
  <si>
    <t xml:space="preserve">・他所で答えているような一般的な回答。</t>
  </si>
  <si>
    <t xml:space="preserve">・部活等について質問。ＥＳの内容の確認。</t>
  </si>
  <si>
    <t xml:space="preserve">・具体的に頑張ったことを強調して答える。</t>
  </si>
  <si>
    <t xml:space="preserve">・部活の役職、人間関係における役割は？</t>
  </si>
  <si>
    <t xml:space="preserve">・役職の具体的な内容と、役割を説明。</t>
  </si>
  <si>
    <t xml:space="preserve">・清掃の仕事内容は完璧に理解しているか？</t>
  </si>
  <si>
    <t xml:space="preserve">・正直掴めていない。でも頑張りたい。</t>
  </si>
  <si>
    <t xml:space="preserve">・内定はどこからもらったか？</t>
  </si>
  <si>
    <t xml:space="preserve">・財務局と厚労省。厚労省は辞退した。</t>
  </si>
  <si>
    <t xml:space="preserve">・何故厚労省を辞退し、財務局を取ったか。</t>
  </si>
  <si>
    <t xml:space="preserve">・財務局の仕事に興味を持った。</t>
  </si>
  <si>
    <t xml:space="preserve">・そういった選択する人が何故、</t>
  </si>
  <si>
    <t xml:space="preserve">・元々特別区が第一志望。</t>
  </si>
  <si>
    <t xml:space="preserve">特別区の選考を続けているのか？</t>
  </si>
  <si>
    <t xml:space="preserve">縁があるなら面接を受けたい。</t>
  </si>
  <si>
    <t xml:space="preserve">・貴方は職務を行うイメージが無いようだ。</t>
  </si>
  <si>
    <t xml:space="preserve">・そのようなことはない。</t>
  </si>
  <si>
    <t xml:space="preserve">・財務専門官で何をしたいのか。</t>
  </si>
  <si>
    <t xml:space="preserve">・やりたいことを答える。</t>
  </si>
  <si>
    <t xml:space="preserve">・何をしたくて練馬区を志望していたのか。</t>
  </si>
  <si>
    <t xml:space="preserve">・やりたかったことを答える。</t>
  </si>
  <si>
    <t xml:space="preserve">・過去に挑戦したことは？</t>
  </si>
  <si>
    <t xml:space="preserve">・具体的に答える。</t>
  </si>
  <si>
    <t xml:space="preserve">・ここ最近の挑戦は？</t>
  </si>
  <si>
    <t xml:space="preserve">・行政書士と簿記。</t>
  </si>
  <si>
    <t xml:space="preserve">・ここの仕事に活かせるか？</t>
  </si>
  <si>
    <t xml:space="preserve">・活かせる。</t>
  </si>
  <si>
    <t xml:space="preserve">・最後に自分を売り込んで。</t>
  </si>
  <si>
    <t xml:space="preserve">・売り込んだ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途中まで、穏やかだったが、厚労省を蹴って、財務局を選んだ旨を伝えた途端風向きが変わった。</t>
  </si>
  <si>
    <t xml:space="preserve">そういう選択の仕方するなら、特別区なんて興味ないだろうと…。畑が違う試験種の話はしない方が</t>
  </si>
  <si>
    <t xml:space="preserve">良いかもしれない。面接前に若い職員と雑談したが、事務職では清掃が断トツで不人気だとのこと。</t>
  </si>
  <si>
    <t xml:space="preserve">第一志望がいなかったらしいので、興味ある人は第一志望で受けたら喜ばれるのではないか。</t>
  </si>
  <si>
    <t xml:space="preserve">３回目の提示だったが、これまでに多くの人が辞退しているらしい。そのせいか面接官は疲労していた。</t>
  </si>
  <si>
    <t xml:space="preserve">ここの内定が欲しい人は徹底的に調べて、持ち上げた方が良さそうだ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8</xdr:row>
      <xdr:rowOff>126720</xdr:rowOff>
    </xdr:from>
    <xdr:to>
      <xdr:col>11</xdr:col>
      <xdr:colOff>15480</xdr:colOff>
      <xdr:row>9</xdr:row>
      <xdr:rowOff>60120</xdr:rowOff>
    </xdr:to>
    <xdr:sp>
      <xdr:nvSpPr>
        <xdr:cNvPr id="0" name="Text Box 39"/>
        <xdr:cNvSpPr/>
      </xdr:nvSpPr>
      <xdr:spPr>
        <a:xfrm>
          <a:off x="4559040" y="2161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8</xdr:row>
      <xdr:rowOff>126720</xdr:rowOff>
    </xdr:from>
    <xdr:to>
      <xdr:col>7</xdr:col>
      <xdr:colOff>414720</xdr:colOff>
      <xdr:row>9</xdr:row>
      <xdr:rowOff>60120</xdr:rowOff>
    </xdr:to>
    <xdr:sp>
      <xdr:nvSpPr>
        <xdr:cNvPr id="1" name="Text Box 40"/>
        <xdr:cNvSpPr/>
      </xdr:nvSpPr>
      <xdr:spPr>
        <a:xfrm>
          <a:off x="3565080" y="2161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7440</xdr:colOff>
      <xdr:row>31</xdr:row>
      <xdr:rowOff>44640</xdr:rowOff>
    </xdr:from>
    <xdr:to>
      <xdr:col>0</xdr:col>
      <xdr:colOff>784080</xdr:colOff>
      <xdr:row>32</xdr:row>
      <xdr:rowOff>146160</xdr:rowOff>
    </xdr:to>
    <xdr:sp>
      <xdr:nvSpPr>
        <xdr:cNvPr id="2" name="Text Box 95"/>
        <xdr:cNvSpPr/>
      </xdr:nvSpPr>
      <xdr:spPr>
        <a:xfrm>
          <a:off x="307440" y="776952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040</xdr:colOff>
      <xdr:row>43</xdr:row>
      <xdr:rowOff>44640</xdr:rowOff>
    </xdr:from>
    <xdr:to>
      <xdr:col>0</xdr:col>
      <xdr:colOff>814680</xdr:colOff>
      <xdr:row>44</xdr:row>
      <xdr:rowOff>146160</xdr:rowOff>
    </xdr:to>
    <xdr:sp>
      <xdr:nvSpPr>
        <xdr:cNvPr id="3" name="Text Box 96"/>
        <xdr:cNvSpPr/>
      </xdr:nvSpPr>
      <xdr:spPr>
        <a:xfrm>
          <a:off x="356040" y="105127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31</xdr:row>
      <xdr:rowOff>38160</xdr:rowOff>
    </xdr:from>
    <xdr:to>
      <xdr:col>0</xdr:col>
      <xdr:colOff>902160</xdr:colOff>
      <xdr:row>32</xdr:row>
      <xdr:rowOff>114120</xdr:rowOff>
    </xdr:to>
    <xdr:sp>
      <xdr:nvSpPr>
        <xdr:cNvPr id="4" name="AutoShape 97"/>
        <xdr:cNvSpPr/>
      </xdr:nvSpPr>
      <xdr:spPr>
        <a:xfrm>
          <a:off x="87120" y="7763040"/>
          <a:ext cx="8150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160</xdr:rowOff>
    </xdr:from>
    <xdr:to>
      <xdr:col>0</xdr:col>
      <xdr:colOff>8874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06240"/>
          <a:ext cx="8078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3"/>
    <col collapsed="false" customWidth="true" hidden="false" outlineLevel="0" max="5" min="4" style="0" width="3.08"/>
    <col collapsed="false" customWidth="true" hidden="false" outlineLevel="0" max="9" min="6" style="0" width="5.63"/>
    <col collapsed="false" customWidth="true" hidden="false" outlineLevel="0" max="15" min="10" style="0" width="3.08"/>
    <col collapsed="false" customWidth="true" hidden="false" outlineLevel="0" max="17" min="16" style="0" width="5.63"/>
    <col collapsed="false" customWidth="true" hidden="false" outlineLevel="0" max="23" min="18" style="0" width="3.08"/>
  </cols>
  <sheetData>
    <row r="1" customFormat="false" ht="1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 t="s">
        <v>32</v>
      </c>
      <c r="G13" s="48"/>
      <c r="H13" s="48"/>
      <c r="I13" s="48"/>
      <c r="J13" s="60" t="s">
        <v>33</v>
      </c>
      <c r="K13" s="60"/>
      <c r="L13" s="60"/>
      <c r="M13" s="48" t="s">
        <v>34</v>
      </c>
      <c r="N13" s="48"/>
      <c r="O13" s="48"/>
      <c r="P13" s="48"/>
      <c r="Q13" s="48"/>
      <c r="R13" s="48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1" t="s">
        <v>36</v>
      </c>
      <c r="B14" s="63" t="n">
        <v>11</v>
      </c>
      <c r="C14" s="64" t="s">
        <v>37</v>
      </c>
      <c r="D14" s="63" t="n">
        <v>14</v>
      </c>
      <c r="E14" s="63"/>
      <c r="F14" s="64" t="s">
        <v>38</v>
      </c>
      <c r="G14" s="65" t="s">
        <v>39</v>
      </c>
      <c r="H14" s="66" t="s">
        <v>40</v>
      </c>
      <c r="I14" s="47"/>
      <c r="J14" s="47"/>
      <c r="K14" s="63" t="n">
        <v>13</v>
      </c>
      <c r="L14" s="63"/>
      <c r="M14" s="64" t="s">
        <v>41</v>
      </c>
      <c r="N14" s="67" t="n">
        <v>30</v>
      </c>
      <c r="O14" s="67"/>
      <c r="P14" s="66" t="s">
        <v>42</v>
      </c>
      <c r="Q14" s="46"/>
      <c r="R14" s="46"/>
      <c r="S14" s="46"/>
      <c r="T14" s="46"/>
      <c r="U14" s="46"/>
      <c r="V14" s="46"/>
      <c r="W14" s="50"/>
      <c r="Y14" s="68" t="s">
        <v>43</v>
      </c>
    </row>
    <row r="15" customFormat="false" ht="19.5" hidden="false" customHeight="true" outlineLevel="0" collapsed="false">
      <c r="A15" s="31" t="s">
        <v>44</v>
      </c>
      <c r="B15" s="69" t="s">
        <v>15</v>
      </c>
      <c r="C15" s="70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7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8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7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5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6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7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8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9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80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81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2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3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4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5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6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7</v>
      </c>
      <c r="B40" s="88" t="s">
        <v>8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9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9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9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93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95</v>
      </c>
      <c r="B47" s="93" t="s">
        <v>96</v>
      </c>
      <c r="C47" s="93"/>
      <c r="D47" s="93"/>
      <c r="E47" s="93"/>
      <c r="F47" s="94" t="n">
        <v>23</v>
      </c>
      <c r="G47" s="95" t="s">
        <v>97</v>
      </c>
      <c r="H47" s="31" t="s">
        <v>98</v>
      </c>
      <c r="I47" s="96"/>
      <c r="J47" s="97"/>
      <c r="K47" s="98"/>
      <c r="L47" s="31" t="s">
        <v>99</v>
      </c>
      <c r="M47" s="31"/>
      <c r="N47" s="31"/>
      <c r="O47" s="97"/>
      <c r="P47" s="97"/>
      <c r="Q47" s="97"/>
      <c r="R47" s="97"/>
      <c r="S47" s="99"/>
      <c r="T47" s="100" t="s">
        <v>100</v>
      </c>
      <c r="U47" s="101" t="n">
        <v>1</v>
      </c>
      <c r="V47" s="102" t="s">
        <v>101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SAMI</dc:creator>
  <dc:description/>
  <dc:language>en-US</dc:language>
  <cp:lastModifiedBy>ASAMI</cp:lastModifiedBy>
  <cp:lastPrinted>2013-04-23T09:55:26Z</cp:lastPrinted>
  <dcterms:modified xsi:type="dcterms:W3CDTF">2013-11-21T15:11:14Z</dcterms:modified>
  <cp:revision>0</cp:revision>
  <dc:subject/>
  <dc:title/>
</cp:coreProperties>
</file>