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 </t>
  </si>
  <si>
    <t xml:space="preserve">県</t>
  </si>
  <si>
    <t xml:space="preserve">例：独立行政法人など</t>
  </si>
  <si>
    <t xml:space="preserve">試験名</t>
  </si>
  <si>
    <t xml:space="preserve">最終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の女性１人、５０代の男性２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なぜ横浜市を受験したのか</t>
  </si>
  <si>
    <t xml:space="preserve">→どう対処したのか</t>
  </si>
  <si>
    <t xml:space="preserve">②併願状況について</t>
  </si>
  <si>
    <t xml:space="preserve">→他人に愚痴を言ったりしたか</t>
  </si>
  <si>
    <t xml:space="preserve">→どこが第一志望か</t>
  </si>
  <si>
    <t xml:space="preserve">→あまり人に言わずに溜め込むタイプか</t>
  </si>
  <si>
    <t xml:space="preserve">③もし横浜市が不合格だったらどうする</t>
  </si>
  <si>
    <t xml:space="preserve">→ミスした経験は？どう対処したのか</t>
  </si>
  <si>
    <t xml:space="preserve">④去年は何をしていたのか、今は何してる？</t>
  </si>
  <si>
    <t xml:space="preserve">⑧新興国は発展していくというイメージだが</t>
  </si>
  <si>
    <t xml:space="preserve">⑤区役所へは行ったことあるか</t>
  </si>
  <si>
    <t xml:space="preserve">　今後日本ではどこの自治体が発展してい</t>
  </si>
  <si>
    <t xml:space="preserve">→何か思ったことはあるか、改善点は</t>
  </si>
  <si>
    <t xml:space="preserve">　くと思うか（ゼミで新興国の成長を学んで</t>
  </si>
  <si>
    <t xml:space="preserve">⑥なぜ公務員？民間は考えなかったのか</t>
  </si>
  <si>
    <t xml:space="preserve">　いたため）</t>
  </si>
  <si>
    <t xml:space="preserve">→そのような理想を横浜市なら実現できるか</t>
  </si>
  <si>
    <t xml:space="preserve">→なぜそう思うのか</t>
  </si>
  <si>
    <t xml:space="preserve">→毎日の業務に追われてもその理想を思い</t>
  </si>
  <si>
    <t xml:space="preserve">　続けられると思うか</t>
  </si>
  <si>
    <t xml:space="preserve">→どう維持していく？何か工夫できることは</t>
  </si>
  <si>
    <t xml:space="preserve">⑦アルバイトやったことある</t>
  </si>
  <si>
    <t xml:space="preserve">→学んだことはあるか</t>
  </si>
  <si>
    <t xml:space="preserve">→やってて良かったと思ったことは</t>
  </si>
  <si>
    <t xml:space="preserve">→逆に辛かったことは</t>
  </si>
  <si>
    <r>
      <rPr>
        <sz val="11"/>
        <rFont val="HG丸ｺﾞｼｯｸM-PRO"/>
        <family val="3"/>
        <charset val="128"/>
      </rPr>
      <t xml:space="preserve">
</t>
    </r>
    <r>
      <rPr>
        <sz val="11"/>
        <rFont val="Noto Sans"/>
        <family val="2"/>
      </rPr>
      <t xml:space="preserve">感想
反省点
アドバイス
ポイント</t>
    </r>
  </si>
  <si>
    <t xml:space="preserve">面接の雰囲気自体は和やかであったが、二次試験の面接よりもさらに深く掘り下げた質問が多かったように思い</t>
  </si>
  <si>
    <t xml:space="preserve">ます。私の場合、二次試験と同様に志望理由について深く問われ、私のように横浜市に縁もゆかりもない人は特</t>
  </si>
  <si>
    <t xml:space="preserve">に、「なぜ他の自治体ではなく横浜市でないといけないのか」についてしっかりと答えられるように準備してお</t>
  </si>
  <si>
    <t xml:space="preserve">く必要があると思いました。また、区役所訪問の有無について聞かれたので、できれば事前に区役所に訪問して</t>
  </si>
  <si>
    <t xml:space="preserve">おくとよいのではないかと思います。横浜市は面接の比重が多いので、しっかりと面接対策をして臨む必要があ</t>
  </si>
  <si>
    <t xml:space="preserve">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8</v>
      </c>
      <c r="C14" s="65" t="s">
        <v>36</v>
      </c>
      <c r="D14" s="64" t="n">
        <v>8</v>
      </c>
      <c r="E14" s="64"/>
      <c r="F14" s="65" t="s">
        <v>37</v>
      </c>
      <c r="G14" s="66" t="s">
        <v>38</v>
      </c>
      <c r="H14" s="67" t="s">
        <v>39</v>
      </c>
      <c r="I14" s="47"/>
      <c r="J14" s="47"/>
      <c r="K14" s="64" t="n">
        <v>10</v>
      </c>
      <c r="L14" s="64"/>
      <c r="M14" s="65" t="s">
        <v>40</v>
      </c>
      <c r="N14" s="68" t="n">
        <v>5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3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6</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7</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8</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9</v>
      </c>
      <c r="B40" s="90" t="s">
        <v>8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7</v>
      </c>
      <c r="B47" s="95" t="s">
        <v>88</v>
      </c>
      <c r="C47" s="95"/>
      <c r="D47" s="95"/>
      <c r="E47" s="95"/>
      <c r="F47" s="96" t="n">
        <v>23</v>
      </c>
      <c r="G47" s="97" t="s">
        <v>89</v>
      </c>
      <c r="H47" s="31" t="s">
        <v>90</v>
      </c>
      <c r="I47" s="98"/>
      <c r="J47" s="99"/>
      <c r="K47" s="100"/>
      <c r="L47" s="31" t="s">
        <v>91</v>
      </c>
      <c r="M47" s="31"/>
      <c r="N47" s="31"/>
      <c r="O47" s="99"/>
      <c r="P47" s="99"/>
      <c r="Q47" s="99"/>
      <c r="R47" s="99"/>
      <c r="S47" s="101"/>
      <c r="T47" s="102" t="s">
        <v>92</v>
      </c>
      <c r="U47" s="103" t="n">
        <v>1</v>
      </c>
      <c r="V47" s="104" t="s">
        <v>93</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NISHI MIHO</dc:creator>
  <dc:description/>
  <dc:language>en-US</dc:language>
  <cp:lastModifiedBy>KONISHI MIHO</cp:lastModifiedBy>
  <cp:lastPrinted>2013-04-23T09:55:26Z</cp:lastPrinted>
  <dcterms:modified xsi:type="dcterms:W3CDTF">2013-11-20T13:35:54Z</dcterms:modified>
  <cp:revision>0</cp:revision>
  <dc:subject/>
  <dc:title/>
</cp:coreProperties>
</file>