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若手、中堅あたり？</t>
  </si>
  <si>
    <t xml:space="preserve">）・年代（</t>
  </si>
  <si>
    <t xml:space="preserve">３０代の男性１、女性１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る？待ち時間に何を考えていたか</t>
  </si>
  <si>
    <t xml:space="preserve">②特に横浜市のどこに惹かれて志望したのか</t>
  </si>
  <si>
    <t xml:space="preserve">→横浜市じゃなくてもよいのではないか</t>
  </si>
  <si>
    <t xml:space="preserve">③卒業後は何をしていたのか</t>
  </si>
  <si>
    <t xml:space="preserve">→去年の就職活動について教えて</t>
  </si>
  <si>
    <t xml:space="preserve">④現在の併願状況</t>
  </si>
  <si>
    <t xml:space="preserve">→それらの志望理由は？全部受かったら？</t>
  </si>
  <si>
    <t xml:space="preserve">⑤やりたい業務はあるか</t>
  </si>
  <si>
    <t xml:space="preserve">→ゼミでの経験をどう活かせるか</t>
  </si>
  <si>
    <t xml:space="preserve">⑥横浜市について最近関心があることは</t>
  </si>
  <si>
    <t xml:space="preserve">⑦サークル活動の庶務の仕事とは</t>
  </si>
  <si>
    <t xml:space="preserve">→自分から希望した？大変だったことは？</t>
  </si>
  <si>
    <r>
      <rPr>
        <sz val="10"/>
        <rFont val="Noto Sans"/>
        <family val="2"/>
      </rPr>
      <t xml:space="preserve">⑧（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の）改善したい点の具体例は</t>
    </r>
  </si>
  <si>
    <t xml:space="preserve">→改善のために心がけてることはあるか</t>
  </si>
  <si>
    <t xml:space="preserve">⑨長所を横浜市でどのように活かせるか</t>
  </si>
  <si>
    <t xml:space="preserve">⑩苦手なタイプは→どう接するようにして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雰囲気は比較的、和やかで、受験生の返答をしっかりと聞いてくれるという印象を受けました。</t>
  </si>
  <si>
    <t xml:space="preserve">質問は主に面接カードに沿ってされる形式でしたが、深く掘り下げて聞いてくることが多く、しっかりとした</t>
  </si>
  <si>
    <t xml:space="preserve">対策が必要だと感じました。また、私の場合、第一志望性を疑われてしまったのか、なぜ横浜市を志望</t>
  </si>
  <si>
    <t xml:space="preserve">しているのかということについて何度も聞かれたので、しっかりと第一志望だということをアピールすること</t>
  </si>
  <si>
    <t xml:space="preserve">ができなかったのが反省点です。また、同じ部屋で各ブースに分かれて数人が一斉に面接を開始するの</t>
  </si>
  <si>
    <t xml:space="preserve">で、周りの声にかき消されないように、大きな声でハキハキと話すことを心がけるとよ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48" activeCellId="0" sqref="Q48: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5</v>
      </c>
      <c r="Q10" s="43" t="s">
        <v>18</v>
      </c>
      <c r="R10" s="44"/>
      <c r="S10" s="42" t="n">
        <v>1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7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5</v>
      </c>
      <c r="L14" s="64"/>
      <c r="M14" s="65" t="s">
        <v>40</v>
      </c>
      <c r="N14" s="68" t="n">
        <v>4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5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6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7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 t="s">
        <v>68</v>
      </c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 t="s">
        <v>69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0</v>
      </c>
      <c r="B40" s="92" t="s">
        <v>71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2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7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7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 t="s">
        <v>7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 t="s">
        <v>76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7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8</v>
      </c>
      <c r="B47" s="97" t="s">
        <v>79</v>
      </c>
      <c r="C47" s="97"/>
      <c r="D47" s="97"/>
      <c r="E47" s="97"/>
      <c r="F47" s="98" t="n">
        <v>23</v>
      </c>
      <c r="G47" s="99" t="s">
        <v>80</v>
      </c>
      <c r="H47" s="31" t="s">
        <v>81</v>
      </c>
      <c r="I47" s="100"/>
      <c r="J47" s="101"/>
      <c r="K47" s="102"/>
      <c r="L47" s="31" t="s">
        <v>82</v>
      </c>
      <c r="M47" s="31"/>
      <c r="N47" s="31"/>
      <c r="O47" s="101"/>
      <c r="P47" s="101"/>
      <c r="Q47" s="101"/>
      <c r="R47" s="101"/>
      <c r="S47" s="103"/>
      <c r="T47" s="104" t="s">
        <v>83</v>
      </c>
      <c r="U47" s="105" t="n">
        <v>1</v>
      </c>
      <c r="V47" s="106" t="s">
        <v>84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NISHI MIHO</dc:creator>
  <dc:description/>
  <dc:language>en-US</dc:language>
  <cp:lastModifiedBy>KONISHI MIHO</cp:lastModifiedBy>
  <cp:lastPrinted>2013-04-23T09:55:26Z</cp:lastPrinted>
  <dcterms:modified xsi:type="dcterms:W3CDTF">2013-11-20T13:35:05Z</dcterms:modified>
  <cp:revision>0</cp:revision>
  <dc:subject/>
  <dc:title/>
</cp:coreProperties>
</file>