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東京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後半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の女性１人、男性２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なぜ国税専門官を志望したのか</t>
  </si>
  <si>
    <t xml:space="preserve">②去年も公務員試験を受験したのか</t>
  </si>
  <si>
    <t xml:space="preserve">③どんな業務をやってみたいか</t>
  </si>
  <si>
    <t xml:space="preserve">④転勤があっても大丈夫か</t>
  </si>
  <si>
    <t xml:space="preserve">⑤これまでで一番つらかった経験はあるか</t>
  </si>
  <si>
    <t xml:space="preserve">→その経験をどう今に活かしているか</t>
  </si>
  <si>
    <t xml:space="preserve">⑥負けず嫌いな性格か</t>
  </si>
  <si>
    <t xml:space="preserve">⑦特技の剣道や書道はどれ位続けているのか</t>
  </si>
  <si>
    <t xml:space="preserve">⑧剣道ではどのポジションだったか</t>
  </si>
  <si>
    <t xml:space="preserve">→その役割をやってみてどう感じたか</t>
  </si>
  <si>
    <t xml:space="preserve">⑨他人と意見が対立した時にどう対処するか</t>
  </si>
  <si>
    <t xml:space="preserve">→自分の意見を主張するタイプか</t>
  </si>
  <si>
    <r>
      <rPr>
        <sz val="10"/>
        <rFont val="Noto Sans"/>
        <family val="2"/>
      </rPr>
      <t xml:space="preserve">→リーダータイプ</t>
    </r>
    <r>
      <rPr>
        <sz val="10"/>
        <rFont val="ＭＳ Ｐゴシック"/>
        <family val="3"/>
        <charset val="128"/>
      </rPr>
      <t xml:space="preserve">or</t>
    </r>
    <r>
      <rPr>
        <sz val="10"/>
        <rFont val="Noto Sans"/>
        <family val="2"/>
      </rPr>
      <t xml:space="preserve">サポートするタイプか</t>
    </r>
  </si>
  <si>
    <t xml:space="preserve">⑩決断力はあるほうか</t>
  </si>
  <si>
    <t xml:space="preserve">⑪厳しい仕事やストレスが溜まることもある</t>
  </si>
  <si>
    <t xml:space="preserve">　がそれでもこの仕事をやっていけ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厳しめの面接が多いと聞いていたので身構えていたが、実際には終始和やかな雰囲気の面接だったように思いま</t>
  </si>
  <si>
    <t xml:space="preserve">す。志望理由についても深く聞かれることはなく、志望理由について聞かれて答えた内容に対しても特に深く</t>
  </si>
  <si>
    <t xml:space="preserve">追求されず、どちらかと言えば、面接前に行った性格テスト（？）の結果に基づいて性格面について聞かれて</t>
  </si>
  <si>
    <t xml:space="preserve">いたように感じました。志望理由ももちろん大切ですが、性格面についてもしっかり対策できれば一層良いの</t>
  </si>
  <si>
    <t xml:space="preserve">ではないかと思います。また、女性の場合、特になのかもしれませんが、ストレス耐性や体力面などについ</t>
  </si>
  <si>
    <t xml:space="preserve">ても聞かれることが多いようなので、そういった面に対してもしっかりと返答できればい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U47" activeCellId="0" sqref="U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3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8</v>
      </c>
      <c r="Q10" s="42" t="s">
        <v>18</v>
      </c>
      <c r="R10" s="43"/>
      <c r="S10" s="41" t="n">
        <v>12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47" t="s">
        <v>32</v>
      </c>
      <c r="N13" s="47"/>
      <c r="O13" s="47"/>
      <c r="P13" s="47"/>
      <c r="Q13" s="47"/>
      <c r="R13" s="47"/>
      <c r="S13" s="60" t="s">
        <v>7</v>
      </c>
      <c r="T13" s="61" t="s">
        <v>33</v>
      </c>
      <c r="U13" s="61"/>
      <c r="V13" s="61"/>
      <c r="W13" s="61"/>
    </row>
    <row r="14" customFormat="false" ht="19.5" hidden="false" customHeight="true" outlineLevel="0" collapsed="false">
      <c r="A14" s="30" t="s">
        <v>34</v>
      </c>
      <c r="B14" s="62" t="n">
        <v>7</v>
      </c>
      <c r="C14" s="63" t="s">
        <v>35</v>
      </c>
      <c r="D14" s="62" t="n">
        <v>22</v>
      </c>
      <c r="E14" s="62"/>
      <c r="F14" s="63" t="s">
        <v>36</v>
      </c>
      <c r="G14" s="64" t="s">
        <v>35</v>
      </c>
      <c r="H14" s="65" t="s">
        <v>37</v>
      </c>
      <c r="I14" s="46"/>
      <c r="J14" s="46"/>
      <c r="K14" s="62" t="n">
        <v>10</v>
      </c>
      <c r="L14" s="62"/>
      <c r="M14" s="63" t="s">
        <v>38</v>
      </c>
      <c r="N14" s="66" t="n">
        <v>30</v>
      </c>
      <c r="O14" s="66"/>
      <c r="P14" s="65" t="s">
        <v>39</v>
      </c>
      <c r="Q14" s="45"/>
      <c r="R14" s="45"/>
      <c r="S14" s="45"/>
      <c r="T14" s="45"/>
      <c r="U14" s="45"/>
      <c r="V14" s="45"/>
      <c r="W14" s="49"/>
      <c r="Y14" s="67" t="s">
        <v>40</v>
      </c>
    </row>
    <row r="15" customFormat="false" ht="19.5" hidden="false" customHeight="true" outlineLevel="0" collapsed="false">
      <c r="A15" s="30" t="s">
        <v>41</v>
      </c>
      <c r="B15" s="68" t="s">
        <v>15</v>
      </c>
      <c r="C15" s="69" t="n">
        <v>20</v>
      </c>
      <c r="D15" s="42" t="s">
        <v>4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3</v>
      </c>
    </row>
    <row r="16" customFormat="false" ht="19.5" hidden="false" customHeight="true" outlineLevel="0" collapsed="false">
      <c r="A16" s="6" t="s">
        <v>44</v>
      </c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6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5</v>
      </c>
      <c r="R17" s="76"/>
      <c r="S17" s="76"/>
      <c r="T17" s="77" t="s">
        <v>47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8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49</v>
      </c>
      <c r="B23" s="30" t="s">
        <v>50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1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2</v>
      </c>
      <c r="C24" s="83"/>
      <c r="D24" s="83"/>
      <c r="E24" s="83"/>
      <c r="F24" s="83"/>
      <c r="G24" s="83"/>
      <c r="H24" s="83"/>
      <c r="I24" s="83"/>
      <c r="J24" s="83"/>
      <c r="K24" s="83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3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4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5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6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7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58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59</v>
      </c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 t="s">
        <v>60</v>
      </c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 t="s">
        <v>61</v>
      </c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 t="s">
        <v>62</v>
      </c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 t="s">
        <v>63</v>
      </c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 t="s">
        <v>64</v>
      </c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5" t="s">
        <v>65</v>
      </c>
      <c r="C37" s="85"/>
      <c r="D37" s="85"/>
      <c r="E37" s="85"/>
      <c r="F37" s="85"/>
      <c r="G37" s="85"/>
      <c r="H37" s="85"/>
      <c r="I37" s="85"/>
      <c r="J37" s="85"/>
      <c r="K37" s="85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5" t="s">
        <v>66</v>
      </c>
      <c r="C38" s="85"/>
      <c r="D38" s="85"/>
      <c r="E38" s="85"/>
      <c r="F38" s="85"/>
      <c r="G38" s="85"/>
      <c r="H38" s="85"/>
      <c r="I38" s="85"/>
      <c r="J38" s="85"/>
      <c r="K38" s="85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 t="s">
        <v>67</v>
      </c>
      <c r="C39" s="87"/>
      <c r="D39" s="87"/>
      <c r="E39" s="87"/>
      <c r="F39" s="87"/>
      <c r="G39" s="87"/>
      <c r="H39" s="87"/>
      <c r="I39" s="87"/>
      <c r="J39" s="87"/>
      <c r="K39" s="87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8</v>
      </c>
      <c r="B40" s="90" t="s">
        <v>69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70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5" t="s">
        <v>71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9"/>
      <c r="B43" s="85" t="s">
        <v>72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9"/>
      <c r="B44" s="85" t="s">
        <v>73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9"/>
      <c r="B45" s="92" t="s">
        <v>74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5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76</v>
      </c>
      <c r="B47" s="95" t="s">
        <v>77</v>
      </c>
      <c r="C47" s="95"/>
      <c r="D47" s="95"/>
      <c r="E47" s="95"/>
      <c r="F47" s="96" t="n">
        <v>23</v>
      </c>
      <c r="G47" s="97" t="s">
        <v>78</v>
      </c>
      <c r="H47" s="30" t="s">
        <v>79</v>
      </c>
      <c r="I47" s="98"/>
      <c r="J47" s="99"/>
      <c r="K47" s="100"/>
      <c r="L47" s="30" t="s">
        <v>80</v>
      </c>
      <c r="M47" s="30"/>
      <c r="N47" s="30"/>
      <c r="O47" s="99"/>
      <c r="P47" s="99"/>
      <c r="Q47" s="99"/>
      <c r="R47" s="99"/>
      <c r="S47" s="101"/>
      <c r="T47" s="102" t="s">
        <v>81</v>
      </c>
      <c r="U47" s="103" t="n">
        <v>1</v>
      </c>
      <c r="V47" s="104" t="s">
        <v>82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KONISHI MIHO</dc:creator>
  <dc:description/>
  <dc:language>en-US</dc:language>
  <cp:lastModifiedBy>KONISHI MIHO</cp:lastModifiedBy>
  <cp:lastPrinted>2013-04-23T09:55:26Z</cp:lastPrinted>
  <dcterms:modified xsi:type="dcterms:W3CDTF">2013-11-20T13:33:20Z</dcterms:modified>
  <cp:revision>0</cp:revision>
  <dc:subject/>
  <dc:title/>
</cp:coreProperties>
</file>