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板橋区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区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ここまで何時間ぐらいで来たか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板橋区を第二希望とした理由</t>
    </r>
  </si>
  <si>
    <t xml:space="preserve">おもてなしの心で区政を行うという考え方に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前回の面接の敗因は</t>
    </r>
  </si>
  <si>
    <t xml:space="preserve">感銘を受けたため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区役所にくるのは何回目でどんな印象？</t>
    </r>
  </si>
  <si>
    <r>
      <rPr>
        <sz val="10"/>
        <rFont val="Noto Sans"/>
        <family val="2"/>
      </rPr>
      <t xml:space="preserve">今日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併願先を落ちたところも含めて教えて</t>
    </r>
  </si>
  <si>
    <t xml:space="preserve">正直に話した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社会学部で学んだことを教えて</t>
    </r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講義でも出てきた学者を例に話した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前職ではどんな立場だったのか</t>
    </r>
  </si>
  <si>
    <t xml:space="preserve">チーフとして従業員をまとめる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仕事を辞めたきっかけは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クラブ活動などはやっていたか</t>
    </r>
  </si>
  <si>
    <t xml:space="preserve">ワンダーフォーゲルをやっていた</t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公務員として常に忘れずにいたいこと</t>
    </r>
  </si>
  <si>
    <t xml:space="preserve">日々の仕事の先に区民がいること</t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前職において学んだことは</t>
    </r>
  </si>
  <si>
    <t xml:space="preserve">ただ自分が頑張るだけでは駄目ということ</t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前職を選んだ理由</t>
    </r>
  </si>
  <si>
    <t xml:space="preserve">食に携わる仕事がしたかったため</t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長所と短所も含めて性格を教えて</t>
    </r>
  </si>
  <si>
    <t xml:space="preserve">協調性と心配性</t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やってみたい仕事は</t>
    </r>
  </si>
  <si>
    <t xml:space="preserve">日々のくらしを支える仕事</t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大きな病気をしたことはあるか</t>
    </r>
  </si>
  <si>
    <t xml:space="preserve">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は和やかでよく話を聞いてくれた印象を受けました。ただ、前職を選んだ理由や学生時代の就職活動</t>
  </si>
  <si>
    <t xml:space="preserve">のときのことまで細かく聞かれました。また、他の試験では聞かれなかった学生時代に学んだことなども聞かれ</t>
  </si>
  <si>
    <t xml:space="preserve">て、少し焦りました。勝因としては、大きな声でハキハキを心掛けたことと、区と区役所を何度も訪れた上でそ</t>
  </si>
  <si>
    <r>
      <rPr>
        <sz val="10"/>
        <rFont val="Noto Sans"/>
        <family val="2"/>
      </rPr>
      <t xml:space="preserve">の印象をしっかり話せたことと、</t>
    </r>
    <r>
      <rPr>
        <sz val="10"/>
        <rFont val="ＭＳ Ｐゴシック"/>
        <family val="3"/>
        <charset val="128"/>
      </rPr>
      <t xml:space="preserve">10,11,14</t>
    </r>
    <r>
      <rPr>
        <sz val="10"/>
        <rFont val="Noto Sans"/>
        <family val="2"/>
      </rPr>
      <t xml:space="preserve">あたりの質問に対して、自分の言葉で自分の考えをきちんと</t>
    </r>
  </si>
  <si>
    <r>
      <rPr>
        <sz val="10"/>
        <rFont val="Noto Sans"/>
        <family val="2"/>
      </rPr>
      <t xml:space="preserve">話せたことだと思います。面接を終え、その日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頃に板橋区から内定の電話を頂きました。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</t>
    </r>
  </si>
  <si>
    <r>
      <rPr>
        <sz val="10"/>
        <rFont val="Noto Sans"/>
        <family val="2"/>
      </rPr>
      <t xml:space="preserve">提示で落ちてしまい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を待つ間、非常に辛かったの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目で決められるように頑張ってくださ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.5</v>
      </c>
      <c r="Q10" s="43" t="s">
        <v>19</v>
      </c>
      <c r="R10" s="44"/>
      <c r="S10" s="42" t="n">
        <v>10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10</v>
      </c>
      <c r="C14" s="65" t="s">
        <v>37</v>
      </c>
      <c r="D14" s="64" t="n">
        <v>8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8" t="s">
        <v>60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62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4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8" t="s">
        <v>68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8" t="s">
        <v>73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8" t="s">
        <v>75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8" t="s">
        <v>77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8" t="s">
        <v>79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8" t="s">
        <v>81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8" t="s">
        <v>83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4</v>
      </c>
      <c r="B40" s="91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8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8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8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9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2</v>
      </c>
      <c r="B47" s="96" t="s">
        <v>93</v>
      </c>
      <c r="C47" s="96"/>
      <c r="D47" s="96"/>
      <c r="E47" s="96"/>
      <c r="F47" s="97" t="n">
        <v>26</v>
      </c>
      <c r="G47" s="98" t="s">
        <v>94</v>
      </c>
      <c r="H47" s="31" t="s">
        <v>95</v>
      </c>
      <c r="I47" s="99"/>
      <c r="J47" s="100"/>
      <c r="K47" s="101"/>
      <c r="L47" s="31" t="s">
        <v>96</v>
      </c>
      <c r="M47" s="31"/>
      <c r="N47" s="31"/>
      <c r="O47" s="100"/>
      <c r="P47" s="100"/>
      <c r="Q47" s="100"/>
      <c r="R47" s="100"/>
      <c r="S47" s="102"/>
      <c r="T47" s="103" t="s">
        <v>97</v>
      </c>
      <c r="U47" s="104" t="n">
        <v>3</v>
      </c>
      <c r="V47" s="105" t="s">
        <v>9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shinori sudou</cp:lastModifiedBy>
  <cp:lastPrinted>2013-04-23T09:55:26Z</cp:lastPrinted>
  <dcterms:modified xsi:type="dcterms:W3CDTF">2013-11-19T12:11:51Z</dcterms:modified>
  <cp:revision>0</cp:revision>
  <dc:subject/>
  <dc:title/>
</cp:coreProperties>
</file>