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ストレス解消法</t>
  </si>
  <si>
    <t xml:space="preserve">・（民間経験があったので）何故やめたか？</t>
  </si>
  <si>
    <t xml:space="preserve">・志望理由から、前職ではなぜだめなのか？</t>
  </si>
  <si>
    <t xml:space="preserve">・残業が多いが、大丈夫か？</t>
  </si>
  <si>
    <t xml:space="preserve">・希望部署での政策を考えているか？</t>
  </si>
  <si>
    <t xml:space="preserve">・さいたま市の魅力はどんなところか？</t>
  </si>
  <si>
    <t xml:space="preserve">・希望部署以外に配属されたらどうするか？</t>
  </si>
  <si>
    <t xml:space="preserve">・上司とそりが合わないときの対処の仕方。</t>
  </si>
  <si>
    <t xml:space="preserve">・興味がある政策は？</t>
  </si>
  <si>
    <t xml:space="preserve">・上記を受けて、その理由は？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ほとんどの質問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模擬面接で聞かれたことでした。</t>
    </r>
  </si>
  <si>
    <t xml:space="preserve">模擬面接でアドバイスされたこと、自分で気づいたことをメモを取り、次に生かしてみる・・・</t>
  </si>
  <si>
    <t xml:space="preserve">ということを徹底してみてください。</t>
  </si>
  <si>
    <t xml:space="preserve">緊張感を持つためにも模擬面接では、毎回違う人に見てもらうことをお勧めします。</t>
  </si>
  <si>
    <t xml:space="preserve">本番はとても話しやすい雰囲気だったので、とにかく大きな声で、はきはきと話すことを意識しました。</t>
  </si>
  <si>
    <t xml:space="preserve">深く聞かれ、分からないと答えましたが合格できたので、その人の対応の仕方を見てい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/>
      <c r="C14" s="64" t="s">
        <v>34</v>
      </c>
      <c r="D14" s="63"/>
      <c r="E14" s="63"/>
      <c r="F14" s="64" t="s">
        <v>35</v>
      </c>
      <c r="G14" s="65"/>
      <c r="H14" s="66" t="s">
        <v>36</v>
      </c>
      <c r="I14" s="47"/>
      <c r="J14" s="47"/>
      <c r="K14" s="63"/>
      <c r="L14" s="63"/>
      <c r="M14" s="64" t="s">
        <v>37</v>
      </c>
      <c r="N14" s="67"/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20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/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 t="n">
        <v>2</v>
      </c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1-19T00:18:33Z</dcterms:modified>
  <cp:revision>0</cp:revision>
  <dc:subject/>
  <dc:title/>
</cp:coreProperties>
</file>