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１分程で</t>
    </r>
  </si>
  <si>
    <t xml:space="preserve">用意していたものを落ち着いて</t>
  </si>
  <si>
    <t xml:space="preserve">志望動機に書いたことは地元でもできないか</t>
  </si>
  <si>
    <t xml:space="preserve">特別区の特徴を強調して説明</t>
  </si>
  <si>
    <t xml:space="preserve">具体的にやってみたい仕事は</t>
  </si>
  <si>
    <t xml:space="preserve">自分で考えた取組のことを話した</t>
  </si>
  <si>
    <t xml:space="preserve">クラブ活動で心がけていたことは</t>
  </si>
  <si>
    <t xml:space="preserve">前職を選択した理由は</t>
  </si>
  <si>
    <t xml:space="preserve">登山での経験から食べ物の大切さを学んだ</t>
  </si>
  <si>
    <t xml:space="preserve">なぜ前職を辞めたのか</t>
  </si>
  <si>
    <t xml:space="preserve">生活全般を支える仕事がしたくなったため</t>
  </si>
  <si>
    <t xml:space="preserve">一日どれくらい働いていたのか</t>
  </si>
  <si>
    <t xml:space="preserve">正直に伝えた（本当はこれが辞職理由）</t>
  </si>
  <si>
    <t xml:space="preserve">どういう立場だったのか</t>
  </si>
  <si>
    <t xml:space="preserve">役職名と仕事内容を伝えた</t>
  </si>
  <si>
    <t xml:space="preserve">あなたの想定する協働事業とは</t>
  </si>
  <si>
    <t xml:space="preserve">具体的な政策を挙げて話した</t>
  </si>
  <si>
    <t xml:space="preserve">（前職が飲食業だったので）最初から飲食</t>
  </si>
  <si>
    <t xml:space="preserve">食品業界をいくつか見て、最終的に決めた</t>
  </si>
  <si>
    <t xml:space="preserve">業志望だったのか</t>
  </si>
  <si>
    <t xml:space="preserve">苦手なタイプの人は</t>
  </si>
  <si>
    <t xml:space="preserve">思いつかず適当に答えてしまった</t>
  </si>
  <si>
    <t xml:space="preserve">→その人とどう接したか具体的に</t>
  </si>
  <si>
    <t xml:space="preserve">→頑張って思い出して何とか答えた</t>
  </si>
  <si>
    <t xml:space="preserve">他に受験しているところは</t>
  </si>
  <si>
    <t xml:space="preserve">正直に答えました</t>
  </si>
  <si>
    <t xml:space="preserve">今の第一志望はどこか</t>
  </si>
  <si>
    <t xml:space="preserve">今は特別区です</t>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でしたが、全体的に一回目よりも突っ込んで聞かれたり、答えづらい質問などがありまし</t>
  </si>
  <si>
    <t xml:space="preserve">た。一回目よりも政策などもきちんと調べておくと良いと思います。また、私は、第三希望までに書いた区は</t>
  </si>
  <si>
    <t xml:space="preserve">二回目の人事院面接までに訪れて、街歩きをしたり、区役所で資料をもらってきたりしましたが、実際に足を</t>
  </si>
  <si>
    <t xml:space="preserve">運ぶことで、感じることなどもあり、やってみたい仕事などの質問の答えにも活かせたのでお勧めします。</t>
  </si>
  <si>
    <t xml:space="preserve">最後の質問で、「今の」と聞かれたのに対し「今は」と答えてしまいましたが、「じゃあ、以前は特別区が第一</t>
  </si>
  <si>
    <t xml:space="preserve">ではなかたのかな？」と思わせてしまったかもと思い、どう評価されたか不安になってしま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9" activeCellId="0" sqref="B39:K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22</v>
      </c>
      <c r="E14" s="64"/>
      <c r="F14" s="65" t="s">
        <v>37</v>
      </c>
      <c r="G14" s="66" t="s">
        <v>36</v>
      </c>
      <c r="H14" s="67" t="s">
        <v>38</v>
      </c>
      <c r="I14" s="47"/>
      <c r="J14" s="47"/>
      <c r="K14" s="64" t="n">
        <v>16</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6</v>
      </c>
      <c r="G47" s="96" t="s">
        <v>91</v>
      </c>
      <c r="H47" s="31" t="s">
        <v>92</v>
      </c>
      <c r="I47" s="97"/>
      <c r="J47" s="98"/>
      <c r="K47" s="99"/>
      <c r="L47" s="31" t="s">
        <v>93</v>
      </c>
      <c r="M47" s="31"/>
      <c r="N47" s="31"/>
      <c r="O47" s="98"/>
      <c r="P47" s="98"/>
      <c r="Q47" s="98"/>
      <c r="R47" s="98"/>
      <c r="S47" s="100"/>
      <c r="T47" s="101" t="s">
        <v>94</v>
      </c>
      <c r="U47" s="102" t="n">
        <v>3</v>
      </c>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hinori sudou</cp:lastModifiedBy>
  <cp:lastPrinted>2013-04-23T09:55:26Z</cp:lastPrinted>
  <dcterms:modified xsi:type="dcterms:W3CDTF">2013-11-18T16:21:38Z</dcterms:modified>
  <cp:revision>0</cp:revision>
  <dc:subject/>
  <dc:title/>
</cp:coreProperties>
</file>