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討論の出来は何点ほどか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点ほど</t>
    </r>
  </si>
  <si>
    <t xml:space="preserve">→自分の役割・どこが上手くできなかったか</t>
  </si>
  <si>
    <t xml:space="preserve">軌道修正・自分の意見を上手く伝える</t>
  </si>
  <si>
    <t xml:space="preserve">・志望動機　神戸市で何がしたいか</t>
  </si>
  <si>
    <t xml:space="preserve">医療産業</t>
  </si>
  <si>
    <t xml:space="preserve">→医療産業のほかに何がしたいか</t>
  </si>
  <si>
    <t xml:space="preserve">観光</t>
  </si>
  <si>
    <t xml:space="preserve">→なぜか</t>
  </si>
  <si>
    <t xml:space="preserve">北区をもっとアピールしたい</t>
  </si>
  <si>
    <t xml:space="preserve">→医療産業で一番印象深い成果</t>
  </si>
  <si>
    <t xml:space="preserve">がんを焼き殺すのに時間概念を持たせた成果</t>
  </si>
  <si>
    <t xml:space="preserve">→それらに関われない事が多いが大丈夫か</t>
  </si>
  <si>
    <t xml:space="preserve">区役所など市民と密接にかかわり成長したい</t>
  </si>
  <si>
    <t xml:space="preserve">・何か最近の神戸の市政で興味あること</t>
  </si>
  <si>
    <t xml:space="preserve">研究不足で答えられず</t>
  </si>
  <si>
    <t xml:space="preserve">・達成感を感じたこと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通り</t>
    </r>
  </si>
  <si>
    <t xml:space="preserve">→ゼミの夏合宿　何が大変だったか</t>
  </si>
  <si>
    <t xml:space="preserve">研究期間がわずかしかなかった</t>
  </si>
  <si>
    <t xml:space="preserve">→ゼミでの自分の役割</t>
  </si>
  <si>
    <t xml:space="preserve">やはり軌道修正・意見まとめ役</t>
  </si>
  <si>
    <t xml:space="preserve">→他の場所でどう生かしていくか</t>
  </si>
  <si>
    <t xml:space="preserve">あらゆる会議など議論する場で</t>
  </si>
  <si>
    <t xml:space="preserve">・地道に取り組んだこと</t>
  </si>
  <si>
    <t xml:space="preserve">・最大の失敗</t>
  </si>
  <si>
    <t xml:space="preserve">→それから気を付けていること・学んだこと</t>
  </si>
  <si>
    <t xml:space="preserve">・なぜ経済学部のくせに法律で受けたか</t>
  </si>
  <si>
    <t xml:space="preserve">地上経済は難しい・法律は受験者が多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ほぼ事前に提出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通りに話が進んでいきました。</t>
    </r>
  </si>
  <si>
    <r>
      <rPr>
        <sz val="10"/>
        <rFont val="Noto Sans"/>
        <family val="2"/>
      </rPr>
      <t xml:space="preserve">途中予想外の質問に答えられないことがあっ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でも事前に神戸市の研究はしておきましょう。</t>
    </r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申込時に提出するので、択一の勉強が忙しい時期ですが、しっかり書きましょ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7" activeCellId="0" sqref="R17: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1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7" t="s">
        <v>7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7" t="s">
        <v>7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0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1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2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健太</dc:creator>
  <dc:description/>
  <dc:language>en-US</dc:language>
  <cp:lastModifiedBy>owner</cp:lastModifiedBy>
  <cp:lastPrinted>2013-04-23T09:55:26Z</cp:lastPrinted>
  <dcterms:modified xsi:type="dcterms:W3CDTF">2013-08-29T00:19:40Z</dcterms:modified>
  <cp:revision>0</cp:revision>
  <dc:subject/>
  <dc:title/>
</cp:coreProperties>
</file>