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白岡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</t>
  </si>
  <si>
    <t xml:space="preserve">）・年代（</t>
  </si>
  <si>
    <t xml:space="preserve">３０代・・・１人４０代・・・１人５０代・・・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Ｐ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０秒</t>
    </r>
    <r>
      <rPr>
        <sz val="10"/>
        <rFont val="ＭＳ Ｐゴシック"/>
        <family val="3"/>
        <charset val="128"/>
      </rPr>
      <t xml:space="preserve">)</t>
    </r>
  </si>
  <si>
    <t xml:space="preserve">①研究を通して培った説明力について。</t>
  </si>
  <si>
    <t xml:space="preserve">②志望動機</t>
  </si>
  <si>
    <t xml:space="preserve">②官公庁のインターンを通して。</t>
  </si>
  <si>
    <t xml:space="preserve">③他に受けている自治体はどこか？</t>
  </si>
  <si>
    <t xml:space="preserve">③白岡市のみ。</t>
  </si>
  <si>
    <t xml:space="preserve">→今後どうするのか？</t>
  </si>
  <si>
    <t xml:space="preserve">→来年の欠員募集のある市を探す。</t>
  </si>
  <si>
    <t xml:space="preserve">→今年は、どこの市が募集したか？</t>
  </si>
  <si>
    <t xml:space="preserve">→上尾市、深谷市</t>
  </si>
  <si>
    <t xml:space="preserve">④宮城や福島の募集は調べたか？</t>
  </si>
  <si>
    <t xml:space="preserve">④愛着のある街で働きたいので。</t>
  </si>
  <si>
    <t xml:space="preserve">⑤修士論文について</t>
  </si>
  <si>
    <t xml:space="preserve">⑤誰でもわかるように答えた。</t>
  </si>
  <si>
    <t xml:space="preserve">⑥なぜ院に進んだのか？</t>
  </si>
  <si>
    <t xml:space="preserve">⑥深く掘り下げて研究したいと考えたので。</t>
  </si>
  <si>
    <t xml:space="preserve">⑦院を１年長く在籍しているのはなぜか？</t>
  </si>
  <si>
    <t xml:space="preserve">⑦研究が上手く進まなかったので。</t>
  </si>
  <si>
    <t xml:space="preserve">⑧②、⑥、⑦両親はどう思っているか？</t>
  </si>
  <si>
    <t xml:space="preserve">⑨学生生活で頑張ったことは？</t>
  </si>
  <si>
    <t xml:space="preserve">⑨授業のＴＡについて答えた。</t>
  </si>
  <si>
    <t xml:space="preserve">⑩サークルで頑張ったことは？</t>
  </si>
  <si>
    <t xml:space="preserve">⑩社会人サークルについて答えた。</t>
  </si>
  <si>
    <t xml:space="preserve">⑪白岡市でやりたいことは？</t>
  </si>
  <si>
    <t xml:space="preserve">⑪白岡駅東口の区画整理。</t>
  </si>
  <si>
    <t xml:space="preserve">→住民からの苦情などどう対応するか？</t>
  </si>
  <si>
    <t xml:space="preserve">→長いスパンをかけて説明していく。</t>
  </si>
  <si>
    <t xml:space="preserve">→⑨、⑩の時、不満をどう対処したか？</t>
  </si>
  <si>
    <t xml:space="preserve">→相手の意見を尊重しながら妥協点を探る。</t>
  </si>
  <si>
    <t xml:space="preserve">⑫貴方にとって幸せとはなんですか？</t>
  </si>
  <si>
    <t xml:space="preserve">⑫家族などみんなで助け合って見出すもの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職員の方に、待合室で最初に述べる自己ＰＲ（３０秒程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考えるようにと言われます。また面接時には、副</t>
    </r>
  </si>
  <si>
    <t xml:space="preserve">市長がいました。私の発言にフォローして下さったり、笑顔で対応が良かったです。面接時間が３０分と長く、</t>
  </si>
  <si>
    <t xml:space="preserve">一つの質問に対して、深く掘り下げて聞かれました。私の場合、白岡駅周辺の事業をしたいと答えたため、学生</t>
  </si>
  <si>
    <t xml:space="preserve">生活やサークル活動などをリンクさせながら、住民へどう対応していくのかという点について、１０分近く聞か</t>
  </si>
  <si>
    <t xml:space="preserve">れました。街を知るためにも、実際に足を運んで調べることをお薦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5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11</v>
      </c>
      <c r="C14" s="64" t="s">
        <v>37</v>
      </c>
      <c r="D14" s="63" t="n">
        <v>5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5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3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2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84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5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6</v>
      </c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9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9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3</v>
      </c>
      <c r="B47" s="93" t="s">
        <v>94</v>
      </c>
      <c r="C47" s="93"/>
      <c r="D47" s="93"/>
      <c r="E47" s="93"/>
      <c r="F47" s="94" t="n">
        <v>24</v>
      </c>
      <c r="G47" s="95" t="s">
        <v>95</v>
      </c>
      <c r="H47" s="30" t="s">
        <v>96</v>
      </c>
      <c r="I47" s="96"/>
      <c r="J47" s="97"/>
      <c r="K47" s="98"/>
      <c r="L47" s="30" t="s">
        <v>97</v>
      </c>
      <c r="M47" s="30"/>
      <c r="N47" s="30"/>
      <c r="O47" s="97"/>
      <c r="P47" s="97"/>
      <c r="Q47" s="97"/>
      <c r="R47" s="97"/>
      <c r="S47" s="99"/>
      <c r="T47" s="100" t="s">
        <v>98</v>
      </c>
      <c r="U47" s="101"/>
      <c r="V47" s="102" t="s">
        <v>9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108" t="s">
        <v>100</v>
      </c>
      <c r="R48" s="108"/>
      <c r="S48" s="108"/>
      <c r="T48" s="108"/>
      <c r="U48" s="108"/>
      <c r="V48" s="10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tomaru</dc:creator>
  <dc:description/>
  <dc:language>en-US</dc:language>
  <cp:lastModifiedBy>totomaru</cp:lastModifiedBy>
  <cp:lastPrinted>2013-04-23T09:55:26Z</cp:lastPrinted>
  <dcterms:modified xsi:type="dcterms:W3CDTF">2013-11-18T05:29:08Z</dcterms:modified>
  <cp:revision>0</cp:revision>
  <dc:subject/>
  <dc:title/>
</cp:coreProperties>
</file>