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県</t>
  </si>
  <si>
    <t xml:space="preserve">県</t>
  </si>
  <si>
    <t xml:space="preserve">例：独立行政法人など</t>
  </si>
  <si>
    <t xml:space="preserve">試験名</t>
  </si>
  <si>
    <t xml:space="preserve">面接二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係長くらい</t>
    </r>
    <r>
      <rPr>
        <sz val="10"/>
        <rFont val="ＭＳ Ｐゴシック"/>
        <family val="3"/>
        <charset val="128"/>
      </rPr>
      <t xml:space="preserve">1</t>
    </r>
    <r>
      <rPr>
        <sz val="10"/>
        <rFont val="Noto Sans"/>
        <family val="2"/>
      </rPr>
      <t xml:space="preserve">人と管理職</t>
    </r>
    <r>
      <rPr>
        <sz val="10"/>
        <rFont val="ＭＳ Ｐゴシック"/>
        <family val="3"/>
        <charset val="128"/>
      </rPr>
      <t xml:space="preserve">2</t>
    </r>
    <r>
      <rPr>
        <sz val="10"/>
        <rFont val="Noto Sans"/>
        <family val="2"/>
      </rPr>
      <t xml:space="preserve">人</t>
    </r>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啓発でやってることは</t>
  </si>
  <si>
    <t xml:space="preserve">公務員の簿記は単式？だけど？</t>
  </si>
  <si>
    <t xml:space="preserve">今週の土日なにしてました？</t>
  </si>
  <si>
    <t xml:space="preserve">産業集積政策の意義って？</t>
  </si>
  <si>
    <t xml:space="preserve">その政策の優先度は県として高いか</t>
  </si>
  <si>
    <t xml:space="preserve">イノベーションが起こるって具体的に何</t>
  </si>
  <si>
    <t xml:space="preserve">埼玉のいいところは</t>
  </si>
  <si>
    <t xml:space="preserve">観光客増やすためにはどうすりゃいい</t>
  </si>
  <si>
    <t xml:space="preserve">それでリピーター増えるのか</t>
  </si>
  <si>
    <t xml:space="preserve">観光の課題は何</t>
  </si>
  <si>
    <t xml:space="preserve">埼玉の中小企業知ってるか</t>
  </si>
  <si>
    <t xml:space="preserve">偉人の言葉に対してどう思うか</t>
  </si>
  <si>
    <r>
      <rPr>
        <sz val="11"/>
        <rFont val="HG丸ｺﾞｼｯｸM-PRO"/>
        <family val="3"/>
        <charset val="128"/>
      </rPr>
      <t xml:space="preserve">
</t>
    </r>
    <r>
      <rPr>
        <sz val="11"/>
        <rFont val="Noto Sans"/>
        <family val="2"/>
      </rPr>
      <t xml:space="preserve">感想
反省点
アドバイス
ポイント</t>
    </r>
  </si>
  <si>
    <t xml:space="preserve">左の方がはよくうなづいてくれ、真ん中の方もどこか笑顔がある感じで右の方はわりかしいろいろ</t>
  </si>
  <si>
    <t xml:space="preserve">追及してくる感じでした。全体としての感想は一見想定外の質問や追及もありましたが</t>
  </si>
  <si>
    <t xml:space="preserve">落ち着いて自分の意見なりを伝えることができれば大丈夫だと思います。雰囲気として</t>
  </si>
  <si>
    <t xml:space="preserve">圧迫ではなかったと感じました。隣の部屋では待ち時間中大きな笑い声も聞こえました。</t>
  </si>
  <si>
    <t xml:space="preserve">作った志望時ではなく自分が心から思っている志望動機を伝えられれば良いのではないか</t>
  </si>
  <si>
    <t xml:space="preserve">と思いま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4</v>
      </c>
      <c r="Q10" s="43" t="s">
        <v>19</v>
      </c>
      <c r="R10" s="44"/>
      <c r="S10" s="42" t="n">
        <v>1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8</v>
      </c>
      <c r="C14" s="65" t="s">
        <v>37</v>
      </c>
      <c r="D14" s="64" t="n">
        <v>6</v>
      </c>
      <c r="E14" s="64"/>
      <c r="F14" s="65" t="s">
        <v>38</v>
      </c>
      <c r="G14" s="66" t="s">
        <v>39</v>
      </c>
      <c r="H14" s="67" t="s">
        <v>40</v>
      </c>
      <c r="I14" s="47"/>
      <c r="J14" s="47"/>
      <c r="K14" s="64" t="n">
        <v>16</v>
      </c>
      <c r="L14" s="64"/>
      <c r="M14" s="65" t="s">
        <v>41</v>
      </c>
      <c r="N14" s="68" t="n">
        <v>25</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5</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7</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8</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9</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60</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1</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2</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3</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4</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5</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6</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7</v>
      </c>
      <c r="B40" s="91" t="s">
        <v>6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5</v>
      </c>
      <c r="B47" s="96" t="s">
        <v>76</v>
      </c>
      <c r="C47" s="96"/>
      <c r="D47" s="96"/>
      <c r="E47" s="96"/>
      <c r="F47" s="97" t="n">
        <v>22</v>
      </c>
      <c r="G47" s="98" t="s">
        <v>77</v>
      </c>
      <c r="H47" s="31" t="s">
        <v>78</v>
      </c>
      <c r="I47" s="99"/>
      <c r="J47" s="100"/>
      <c r="K47" s="101"/>
      <c r="L47" s="31" t="s">
        <v>79</v>
      </c>
      <c r="M47" s="31"/>
      <c r="N47" s="31"/>
      <c r="O47" s="100"/>
      <c r="P47" s="100"/>
      <c r="Q47" s="100"/>
      <c r="R47" s="100"/>
      <c r="S47" s="102"/>
      <c r="T47" s="103" t="s">
        <v>80</v>
      </c>
      <c r="U47" s="104" t="n">
        <v>1</v>
      </c>
      <c r="V47" s="105" t="s">
        <v>8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雄祐</cp:lastModifiedBy>
  <cp:lastPrinted>2013-04-23T09:55:26Z</cp:lastPrinted>
  <dcterms:modified xsi:type="dcterms:W3CDTF">2013-08-18T13:14:58Z</dcterms:modified>
  <cp:revision>0</cp:revision>
  <dc:subject/>
  <dc:title/>
</cp:coreProperties>
</file>