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レベル</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転勤は大丈夫か</t>
  </si>
  <si>
    <t xml:space="preserve">内容</t>
  </si>
  <si>
    <t xml:space="preserve">具体的な質問内容</t>
  </si>
  <si>
    <t xml:space="preserve">差し支えなければどのように答えたのか、ご入力ください。</t>
  </si>
  <si>
    <t xml:space="preserve">緊張していますか</t>
  </si>
  <si>
    <t xml:space="preserve">少ししています</t>
  </si>
  <si>
    <t xml:space="preserve">志望動機</t>
  </si>
  <si>
    <t xml:space="preserve">専門性、主体性、地域に貢献。特に検査官</t>
  </si>
  <si>
    <t xml:space="preserve">検査官はなるまで時間かかるけど大丈夫？</t>
  </si>
  <si>
    <t xml:space="preserve">大丈夫です</t>
  </si>
  <si>
    <t xml:space="preserve">転勤大丈夫？</t>
  </si>
  <si>
    <t xml:space="preserve">はい</t>
  </si>
  <si>
    <t xml:space="preserve">本当？</t>
  </si>
  <si>
    <t xml:space="preserve">大学時代親元離れていたので大丈夫です</t>
  </si>
  <si>
    <t xml:space="preserve">じゃあ自炊とか大丈夫なの？</t>
  </si>
  <si>
    <t xml:space="preserve">居候だったのであまりしません</t>
  </si>
  <si>
    <t xml:space="preserve">趣味野球応援って大学の？</t>
  </si>
  <si>
    <t xml:space="preserve">高校です</t>
  </si>
  <si>
    <t xml:space="preserve">母校強いんだ</t>
  </si>
  <si>
    <t xml:space="preserve">はい、甲子園に出たりもします</t>
  </si>
  <si>
    <t xml:space="preserve">ラーメン食べ歩きってどのへん行くの？</t>
  </si>
  <si>
    <r>
      <rPr>
        <sz val="10"/>
        <rFont val="Noto Sans"/>
        <family val="2"/>
      </rPr>
      <t xml:space="preserve">都内を中心に</t>
    </r>
    <r>
      <rPr>
        <sz val="10"/>
        <rFont val="ＭＳ Ｐゴシック"/>
        <family val="3"/>
        <charset val="128"/>
      </rPr>
      <t xml:space="preserve">100</t>
    </r>
    <r>
      <rPr>
        <sz val="10"/>
        <rFont val="Noto Sans"/>
        <family val="2"/>
      </rPr>
      <t xml:space="preserve">店舗くらい行きました</t>
    </r>
  </si>
  <si>
    <t xml:space="preserve">一番美味しかったところ教えて？</t>
  </si>
  <si>
    <t xml:space="preserve">中野のほおずきです。</t>
  </si>
  <si>
    <t xml:space="preserve">去年民間受けたの</t>
  </si>
  <si>
    <t xml:space="preserve">はい、インフラ系を中心に受けました</t>
  </si>
  <si>
    <t xml:space="preserve">どうして公務員に？</t>
  </si>
  <si>
    <t xml:space="preserve">社会を支える仕事は公務員の方ができる</t>
  </si>
  <si>
    <t xml:space="preserve">民間の方が仕事が形になり実感するのでは？</t>
  </si>
  <si>
    <t xml:space="preserve">財務局のポスター見たことある？</t>
  </si>
  <si>
    <t xml:space="preserve">ないです</t>
  </si>
  <si>
    <t xml:space="preserve">財務局知ったのいつ？</t>
  </si>
  <si>
    <t xml:space="preserve">公務員試験通じて</t>
  </si>
  <si>
    <t xml:space="preserve">県庁受かったら県庁行くんじゃないの？</t>
  </si>
  <si>
    <t xml:space="preserve">いえ財務です</t>
  </si>
  <si>
    <r>
      <rPr>
        <sz val="11"/>
        <rFont val="HG丸ｺﾞｼｯｸM-PRO"/>
        <family val="3"/>
        <charset val="128"/>
      </rPr>
      <t xml:space="preserve">
</t>
    </r>
    <r>
      <rPr>
        <sz val="11"/>
        <rFont val="Noto Sans"/>
        <family val="2"/>
      </rPr>
      <t xml:space="preserve">感想
反省点
アドバイス
ポイント</t>
    </r>
  </si>
  <si>
    <t xml:space="preserve">終始和やかな雰囲気の面接でした。時間も短く財務はやはり職場訪問が大事なのでは？</t>
  </si>
  <si>
    <t xml:space="preserve">ただ笑顔ではきはきは心がけました。意外と趣味の話で盛り上がりました。</t>
  </si>
  <si>
    <t xml:space="preserve">他の国家の出先にも言えることですが転勤大丈夫かはよく聞かれるので</t>
  </si>
  <si>
    <t xml:space="preserve">大丈夫であることを説得力をもって説明することが求められます。</t>
  </si>
  <si>
    <t xml:space="preserve">あと財務局について聞かれましたが知らないことは正直に知らないと答え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5</v>
      </c>
      <c r="Q10" s="42" t="s">
        <v>17</v>
      </c>
      <c r="R10" s="43"/>
      <c r="S10" s="41" t="n">
        <v>16</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18</v>
      </c>
      <c r="E14" s="63"/>
      <c r="F14" s="64" t="s">
        <v>36</v>
      </c>
      <c r="G14" s="65"/>
      <c r="H14" s="66" t="s">
        <v>37</v>
      </c>
      <c r="I14" s="46"/>
      <c r="J14" s="46"/>
      <c r="K14" s="63" t="n">
        <v>15</v>
      </c>
      <c r="L14" s="63"/>
      <c r="M14" s="64" t="s">
        <v>38</v>
      </c>
      <c r="N14" s="67" t="n">
        <v>45</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1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4"/>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4"/>
      <c r="B36" s="86" t="s">
        <v>77</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4"/>
      <c r="B38" s="86" t="s">
        <v>80</v>
      </c>
      <c r="C38" s="86"/>
      <c r="D38" s="86"/>
      <c r="E38" s="86"/>
      <c r="F38" s="86"/>
      <c r="G38" s="86"/>
      <c r="H38" s="86"/>
      <c r="I38" s="86"/>
      <c r="J38" s="86"/>
      <c r="K38" s="86"/>
      <c r="L38" s="86" t="s">
        <v>81</v>
      </c>
      <c r="M38" s="86"/>
      <c r="N38" s="86"/>
      <c r="O38" s="86"/>
      <c r="P38" s="86"/>
      <c r="Q38" s="86"/>
      <c r="R38" s="86"/>
      <c r="S38" s="86"/>
      <c r="T38" s="86"/>
      <c r="U38" s="86"/>
      <c r="V38" s="86"/>
      <c r="W38" s="86"/>
    </row>
    <row r="39" customFormat="false" ht="18" hidden="false" customHeight="true" outlineLevel="0" collapsed="false">
      <c r="A39" s="34"/>
      <c r="B39" s="87" t="s">
        <v>82</v>
      </c>
      <c r="C39" s="87"/>
      <c r="D39" s="87"/>
      <c r="E39" s="87"/>
      <c r="F39" s="87"/>
      <c r="G39" s="87"/>
      <c r="H39" s="87"/>
      <c r="I39" s="87"/>
      <c r="J39" s="87"/>
      <c r="K39" s="87"/>
      <c r="L39" s="87" t="s">
        <v>83</v>
      </c>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1</v>
      </c>
      <c r="B47" s="94" t="s">
        <v>92</v>
      </c>
      <c r="C47" s="94"/>
      <c r="D47" s="94"/>
      <c r="E47" s="94"/>
      <c r="F47" s="95" t="n">
        <v>22</v>
      </c>
      <c r="G47" s="96" t="s">
        <v>93</v>
      </c>
      <c r="H47" s="30" t="s">
        <v>94</v>
      </c>
      <c r="I47" s="97"/>
      <c r="J47" s="98"/>
      <c r="K47" s="99"/>
      <c r="L47" s="30" t="s">
        <v>95</v>
      </c>
      <c r="M47" s="30"/>
      <c r="N47" s="30"/>
      <c r="O47" s="98"/>
      <c r="P47" s="98"/>
      <c r="Q47" s="98"/>
      <c r="R47" s="98"/>
      <c r="S47" s="100"/>
      <c r="T47" s="101" t="s">
        <v>96</v>
      </c>
      <c r="U47" s="102" t="n">
        <v>1</v>
      </c>
      <c r="V47" s="103" t="s">
        <v>9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雄祐</cp:lastModifiedBy>
  <cp:lastPrinted>2013-04-23T09:55:26Z</cp:lastPrinted>
  <dcterms:modified xsi:type="dcterms:W3CDTF">2013-09-24T14:48:36Z</dcterms:modified>
  <cp:revision>0</cp:revision>
  <dc:subject/>
  <dc:title/>
</cp:coreProperties>
</file>