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市川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など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市役所に来るまで何分かかったか</t>
  </si>
  <si>
    <r>
      <rPr>
        <sz val="10"/>
        <rFont val="Noto Sans"/>
        <family val="2"/>
      </rPr>
      <t xml:space="preserve">志望理由で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てあること以外で</t>
    </r>
  </si>
  <si>
    <t xml:space="preserve">　言うことがあればどうぞ</t>
  </si>
  <si>
    <t xml:space="preserve">部活はいつからやっているのか</t>
  </si>
  <si>
    <t xml:space="preserve">全国大会はいったのか</t>
  </si>
  <si>
    <t xml:space="preserve">いちばん大変だったこと</t>
  </si>
  <si>
    <t xml:space="preserve">中国語はどの程度できるのか</t>
  </si>
  <si>
    <t xml:space="preserve">中国は行ったことあるか</t>
  </si>
  <si>
    <t xml:space="preserve">どうして中国語を学び始めたのか</t>
  </si>
  <si>
    <t xml:space="preserve">学部について</t>
  </si>
  <si>
    <t xml:space="preserve">教員になろうとは思わなかったのか</t>
  </si>
  <si>
    <t xml:space="preserve">何を学んでいるのか</t>
  </si>
  <si>
    <t xml:space="preserve">コンピューターは好きか</t>
  </si>
  <si>
    <t xml:space="preserve">ずっと女子校みたいだけど、</t>
  </si>
  <si>
    <t xml:space="preserve">　陰湿ないじめとかはあったか</t>
  </si>
  <si>
    <t xml:space="preserve">最後に事務的な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前に面接官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座っており、右横に一人書記の方が座っていた。</t>
    </r>
  </si>
  <si>
    <t xml:space="preserve">最初はかなり厳格な雰囲気で、なごやかさもなく、とても緊張していたせいで</t>
  </si>
  <si>
    <t xml:space="preserve">とんちんかんな回答をしてしまったが、それで面接官の方が笑ってくれたので</t>
  </si>
  <si>
    <t xml:space="preserve">緊張が少しほぐれた。</t>
  </si>
  <si>
    <r>
      <rPr>
        <sz val="10"/>
        <rFont val="Noto Sans"/>
        <family val="2"/>
      </rPr>
      <t xml:space="preserve">私は専門試験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にも満たないぐらいできませんでしたが、最終合格はできたので</t>
    </r>
  </si>
  <si>
    <t xml:space="preserve">試験の出来が悪かった方は、面接で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17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9</v>
      </c>
      <c r="L14" s="63"/>
      <c r="M14" s="64" t="s">
        <v>42</v>
      </c>
      <c r="N14" s="67" t="n">
        <v>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3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70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71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2</v>
      </c>
      <c r="B40" s="91" t="s">
        <v>7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0</v>
      </c>
      <c r="B47" s="96" t="s">
        <v>81</v>
      </c>
      <c r="C47" s="96"/>
      <c r="D47" s="96"/>
      <c r="E47" s="96"/>
      <c r="F47" s="97" t="n">
        <v>22</v>
      </c>
      <c r="G47" s="98" t="s">
        <v>82</v>
      </c>
      <c r="H47" s="30" t="s">
        <v>83</v>
      </c>
      <c r="I47" s="99"/>
      <c r="J47" s="100"/>
      <c r="K47" s="101"/>
      <c r="L47" s="30" t="s">
        <v>84</v>
      </c>
      <c r="M47" s="30"/>
      <c r="N47" s="30"/>
      <c r="O47" s="100"/>
      <c r="P47" s="100"/>
      <c r="Q47" s="100"/>
      <c r="R47" s="100"/>
      <c r="S47" s="102"/>
      <c r="T47" s="103" t="s">
        <v>85</v>
      </c>
      <c r="U47" s="104"/>
      <c r="V47" s="105" t="s">
        <v>86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mi</cp:lastModifiedBy>
  <cp:lastPrinted>2013-04-23T09:55:26Z</cp:lastPrinted>
  <dcterms:modified xsi:type="dcterms:W3CDTF">2013-11-17T13:13:48Z</dcterms:modified>
  <cp:revision>0</cp:revision>
  <dc:subject/>
  <dc:title/>
</cp:coreProperties>
</file>