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市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てあること以外で</t>
    </r>
  </si>
  <si>
    <r>
      <rPr>
        <sz val="10"/>
        <rFont val="Noto Sans"/>
        <family val="2"/>
      </rPr>
      <t xml:space="preserve">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ください。</t>
    </r>
  </si>
  <si>
    <t xml:space="preserve">学生時代に頑張ったことについて</t>
  </si>
  <si>
    <t xml:space="preserve">どういったところが大変だったか</t>
  </si>
  <si>
    <t xml:space="preserve">それで何を得られたか</t>
  </si>
  <si>
    <t xml:space="preserve">後輩からはなんと呼ばれていたか</t>
  </si>
  <si>
    <t xml:space="preserve">中国語で自分の名前を言ってみて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中国語検定の資格を記入したため）</t>
    </r>
  </si>
  <si>
    <t xml:space="preserve">なぜ中国語を勉強し始めたのか</t>
  </si>
  <si>
    <t xml:space="preserve">どの程度のレベルまで話せるのか</t>
  </si>
  <si>
    <t xml:space="preserve">市川市の志望理由について</t>
  </si>
  <si>
    <t xml:space="preserve">最後に何か言いたいこと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なごやかな雰囲気でした。</t>
  </si>
  <si>
    <t xml:space="preserve">政策や市川市のことについては何も聞かれず、</t>
  </si>
  <si>
    <t xml:space="preserve">学生時代に頑張ったことについて、詳しく聞かれました。</t>
  </si>
  <si>
    <t xml:space="preserve">集団討論が終了してから、個別面接までの待ち時間が長いため、</t>
  </si>
  <si>
    <t xml:space="preserve">水分補給はしっかりとしたほう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0.5625</v>
      </c>
      <c r="Q10" s="42" t="s">
        <v>19</v>
      </c>
      <c r="R10" s="43"/>
      <c r="S10" s="41" t="n">
        <v>0.677083333333333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7</v>
      </c>
      <c r="C14" s="63" t="s">
        <v>36</v>
      </c>
      <c r="D14" s="62" t="n">
        <v>25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5</v>
      </c>
      <c r="L14" s="62"/>
      <c r="M14" s="63" t="s">
        <v>40</v>
      </c>
      <c r="N14" s="66" t="n">
        <v>5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2</v>
      </c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3</v>
      </c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 t="s">
        <v>64</v>
      </c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65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6</v>
      </c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6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7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3</v>
      </c>
      <c r="B47" s="93" t="s">
        <v>74</v>
      </c>
      <c r="C47" s="93"/>
      <c r="D47" s="93"/>
      <c r="E47" s="93"/>
      <c r="F47" s="94" t="n">
        <v>22</v>
      </c>
      <c r="G47" s="95" t="s">
        <v>75</v>
      </c>
      <c r="H47" s="30" t="s">
        <v>76</v>
      </c>
      <c r="I47" s="96"/>
      <c r="J47" s="97"/>
      <c r="K47" s="98"/>
      <c r="L47" s="30" t="s">
        <v>77</v>
      </c>
      <c r="M47" s="30"/>
      <c r="N47" s="30"/>
      <c r="O47" s="97"/>
      <c r="P47" s="97"/>
      <c r="Q47" s="97"/>
      <c r="R47" s="97"/>
      <c r="S47" s="99"/>
      <c r="T47" s="100" t="s">
        <v>78</v>
      </c>
      <c r="U47" s="101"/>
      <c r="V47" s="102" t="s">
        <v>7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mi</cp:lastModifiedBy>
  <cp:lastPrinted>2013-04-23T09:55:26Z</cp:lastPrinted>
  <dcterms:modified xsi:type="dcterms:W3CDTF">2013-11-17T12:31:08Z</dcterms:modified>
  <cp:revision>0</cp:revision>
  <dc:subject/>
  <dc:title/>
</cp:coreProperties>
</file>