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て、学歴などの確認</t>
    </r>
  </si>
  <si>
    <t xml:space="preserve">志望理由について</t>
  </si>
  <si>
    <t xml:space="preserve">教育関係の仕事につきたい</t>
  </si>
  <si>
    <t xml:space="preserve">教員なりたいというわけではないのか</t>
  </si>
  <si>
    <t xml:space="preserve">教えるというより、先生方を支えたい</t>
  </si>
  <si>
    <t xml:space="preserve">理屈が好きなのか？（私が理系な為）</t>
  </si>
  <si>
    <t xml:space="preserve">好きです</t>
  </si>
  <si>
    <t xml:space="preserve">卒論のテーマは？</t>
  </si>
  <si>
    <t xml:space="preserve">ブレインコミュニケーションについて</t>
  </si>
  <si>
    <t xml:space="preserve">詳しく説明して</t>
  </si>
  <si>
    <t xml:space="preserve">詳しく説明しました</t>
  </si>
  <si>
    <t xml:space="preserve">短所の２つめについて</t>
  </si>
  <si>
    <t xml:space="preserve">具体的なエピソードを話しました</t>
  </si>
  <si>
    <t xml:space="preserve">教育以外にやりたいことは</t>
  </si>
  <si>
    <t xml:space="preserve">高齢者支援です</t>
  </si>
  <si>
    <t xml:space="preserve">それはなぜか</t>
  </si>
  <si>
    <t xml:space="preserve">祖父母と共に暮らしているため</t>
  </si>
  <si>
    <r>
      <rPr>
        <sz val="10"/>
        <rFont val="Noto Sans"/>
        <family val="2"/>
      </rPr>
      <t xml:space="preserve">役所の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化についてどう思うか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が苦手な人への対応策もきちんと</t>
    </r>
  </si>
  <si>
    <t xml:space="preserve">考えた上で、進めていくべ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中では「笑顔がいいね」と何度も褒められ、「人事課に欲しいね」とまで言ってもらえました。</t>
  </si>
  <si>
    <r>
      <rPr>
        <sz val="10"/>
        <rFont val="Noto Sans"/>
        <family val="2"/>
      </rPr>
      <t xml:space="preserve">松戸市では独自の政策として教育に力を入れていますが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でそのことに触れながら志望理由を</t>
    </r>
  </si>
  <si>
    <t xml:space="preserve">書き上げたら、「こういった書き方をしている人はあまりいなかった。とても素敵な文章ですね」と</t>
  </si>
  <si>
    <t xml:space="preserve">褒めていただけました。　面接官の方がたまたま教育庁の方だったからかもしれませんが、</t>
  </si>
  <si>
    <t xml:space="preserve">松戸市がどんな課題に直面していて、どんな政策に力を入れているかは、</t>
  </si>
  <si>
    <t xml:space="preserve">事前にしっかり調べ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0.6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534722222222222</v>
      </c>
      <c r="Q10" s="42" t="s">
        <v>20</v>
      </c>
      <c r="R10" s="43"/>
      <c r="S10" s="41" t="n">
        <v>0.562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8</v>
      </c>
      <c r="C14" s="63" t="s">
        <v>37</v>
      </c>
      <c r="D14" s="62" t="n">
        <v>20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13</v>
      </c>
      <c r="L14" s="62"/>
      <c r="M14" s="63" t="s">
        <v>41</v>
      </c>
      <c r="N14" s="66" t="n">
        <v>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/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4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6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8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9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70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1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2</v>
      </c>
      <c r="C33" s="84"/>
      <c r="D33" s="84"/>
      <c r="E33" s="84"/>
      <c r="F33" s="84"/>
      <c r="G33" s="84"/>
      <c r="H33" s="84"/>
      <c r="I33" s="84"/>
      <c r="J33" s="84"/>
      <c r="K33" s="84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3</v>
      </c>
      <c r="B47" s="93" t="s">
        <v>84</v>
      </c>
      <c r="C47" s="93"/>
      <c r="D47" s="93"/>
      <c r="E47" s="93"/>
      <c r="F47" s="94" t="n">
        <v>22</v>
      </c>
      <c r="G47" s="95" t="s">
        <v>85</v>
      </c>
      <c r="H47" s="30" t="s">
        <v>86</v>
      </c>
      <c r="I47" s="96"/>
      <c r="J47" s="97"/>
      <c r="K47" s="98"/>
      <c r="L47" s="30" t="s">
        <v>87</v>
      </c>
      <c r="M47" s="30"/>
      <c r="N47" s="30"/>
      <c r="O47" s="97"/>
      <c r="P47" s="97"/>
      <c r="Q47" s="97"/>
      <c r="R47" s="97"/>
      <c r="S47" s="99"/>
      <c r="T47" s="100" t="s">
        <v>88</v>
      </c>
      <c r="U47" s="101"/>
      <c r="V47" s="102" t="s">
        <v>8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yumi</cp:lastModifiedBy>
  <cp:lastPrinted>2013-04-23T09:55:26Z</cp:lastPrinted>
  <dcterms:modified xsi:type="dcterms:W3CDTF">2013-11-17T11:35:40Z</dcterms:modified>
  <cp:revision>0</cp:revision>
  <dc:subject/>
  <dc:title/>
</cp:coreProperties>
</file>